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00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6">
  <si>
    <t xml:space="preserve">Приложение 1</t>
  </si>
  <si>
    <t xml:space="preserve">Система мероприятий плана комплексного социально-экономического развития г. Байкальска (материалы Администрации Иркутской области)</t>
  </si>
  <si>
    <t xml:space="preserve">№
п/п</t>
  </si>
  <si>
    <t xml:space="preserve">Наименование мероприятия</t>
  </si>
  <si>
    <t xml:space="preserve">Наименование ОГЦП (ФЦП) и  других механизмов, через которые планируется финансирование мероприятия </t>
  </si>
  <si>
    <t xml:space="preserve">Срок реализации</t>
  </si>
  <si>
    <t xml:space="preserve">Объем финансирования, млн. рублей</t>
  </si>
  <si>
    <t xml:space="preserve">Форма собствен
ности</t>
  </si>
  <si>
    <t xml:space="preserve">Мощность 
(в соответ-ствующих единицах)</t>
  </si>
  <si>
    <t xml:space="preserve">Экономи-ческий эффект (прибыль, млн.руб.)</t>
  </si>
  <si>
    <t xml:space="preserve">Создаваемые рабочие места, ед.</t>
  </si>
  <si>
    <t xml:space="preserve">Вклад в бюджетную систему Российской Федерации, млн. рублей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предприятия</t>
  </si>
  <si>
    <t xml:space="preserve">кредиты коммерческих банков, гранты фондов</t>
  </si>
  <si>
    <t xml:space="preserve">фонд содействия реформированию ЖКХ</t>
  </si>
  <si>
    <t xml:space="preserve">всего</t>
  </si>
  <si>
    <t xml:space="preserve">в федеральный бюджет</t>
  </si>
  <si>
    <t xml:space="preserve">в областной бюджет</t>
  </si>
  <si>
    <t xml:space="preserve">в местный бюджет</t>
  </si>
  <si>
    <t xml:space="preserve">ИТОГО ПО МЕРОПРИЯТИЯМ</t>
  </si>
  <si>
    <t xml:space="preserve"> - </t>
  </si>
  <si>
    <t xml:space="preserve">..., в т.ч. новые - ..., 
врем. - …</t>
  </si>
  <si>
    <t xml:space="preserve">Итого</t>
  </si>
  <si>
    <t xml:space="preserve">в том числе:</t>
  </si>
  <si>
    <t xml:space="preserve">1.  МОДЕРНИЗАЦИЯ ГРАДООБРАЗУЮЩЕГО ПРЕДПРИЯТИЯ</t>
  </si>
  <si>
    <t xml:space="preserve">1.</t>
  </si>
  <si>
    <t xml:space="preserve">Запуск ОАО "БЦБК" и перепрофилирование предприятия</t>
  </si>
  <si>
    <t xml:space="preserve">Инвестор - ООО "Лесопромышленная компания Континенталь менеджмент"</t>
  </si>
  <si>
    <t xml:space="preserve">2010-2014 г.</t>
  </si>
  <si>
    <t xml:space="preserve">Частно-государст-
венная</t>
  </si>
  <si>
    <t xml:space="preserve">210,9 тыс. тонн небеленной целлюлозы в год </t>
  </si>
  <si>
    <t xml:space="preserve">0*</t>
  </si>
  <si>
    <t xml:space="preserve">2.  РАЗВИТИЕ МЕСТНОЙ ПРОМЫШЛЕННОСТИ </t>
  </si>
  <si>
    <t xml:space="preserve">ИТОГО ПО ПРОМЫШЛЕННОМУ ПРОИЗВОДСТВУ</t>
  </si>
  <si>
    <t xml:space="preserve">2.</t>
  </si>
  <si>
    <t xml:space="preserve">Строительство цеха по переработке рыбы в г.Байкальске.</t>
  </si>
  <si>
    <t xml:space="preserve">Инвестор - ООО "ГИД"</t>
  </si>
  <si>
    <t xml:space="preserve">2010 г.</t>
  </si>
  <si>
    <t xml:space="preserve">Частная </t>
  </si>
  <si>
    <t xml:space="preserve">104 тн. рыбы 
в год</t>
  </si>
  <si>
    <t xml:space="preserve">3.</t>
  </si>
  <si>
    <t xml:space="preserve">Производство препарата "Кедровое молочко".</t>
  </si>
  <si>
    <t xml:space="preserve">Инвестор - ООО "Медико-профилактический центр"</t>
  </si>
  <si>
    <t xml:space="preserve">179, 8</t>
  </si>
  <si>
    <t xml:space="preserve">1,46 млн. литров 
в год</t>
  </si>
  <si>
    <t xml:space="preserve">Розлив питьевой воды</t>
  </si>
  <si>
    <t xml:space="preserve">ООО "Байкал-Инком"</t>
  </si>
  <si>
    <t xml:space="preserve">2009-2012</t>
  </si>
  <si>
    <t xml:space="preserve">3000тн в месяц питевой воды</t>
  </si>
  <si>
    <t xml:space="preserve">50/100</t>
  </si>
  <si>
    <t xml:space="preserve">Будет определено после строительства завода</t>
  </si>
  <si>
    <t xml:space="preserve">Промышленное производство лекарственных препаратов на основе древесины листвинницы</t>
  </si>
  <si>
    <t xml:space="preserve">ООО Инновационная научно-производственная фирма "Химия древесины"</t>
  </si>
  <si>
    <t xml:space="preserve">Дивертин-11,5 т, смола лиственичная -18т,арабиногалактан - 84,2 т, 
пикнолар - 5,1 т, 
воск - 3,7 т, 
пектин – 1,3 т, сорбент – 0,1 т в год</t>
  </si>
  <si>
    <t xml:space="preserve">3. РАЗВИТИЕ МАЛОГО И СРЕДНЕГО ПРЕДПРИНИМАТЕЛЬСТВА</t>
  </si>
  <si>
    <t xml:space="preserve">ИТОГО ПО МАЛОМУ И СРЕДНЕМУ ПРЕДПРИНИМАТЕЛЬСТВУ</t>
  </si>
  <si>
    <t xml:space="preserve">0.3</t>
  </si>
  <si>
    <t xml:space="preserve">Создание центраподдержки малого и среднего предпринимательства по принципу "Одного окна"</t>
  </si>
  <si>
    <t xml:space="preserve">ОГЦП "Поддержка и развитие малого и среднего предпринимательства в Иркутской области» на 2008 - 2010 годы",МЦП "Поддержка и развитие малого и среднего предпринимательства в МО Слюдянский район на 2009-2011 годы" и др.</t>
  </si>
  <si>
    <t xml:space="preserve">Выделение грантов на открытие бизнеса</t>
  </si>
  <si>
    <t xml:space="preserve">Микрокредитования</t>
  </si>
  <si>
    <t xml:space="preserve">Гарантийный фонд</t>
  </si>
  <si>
    <t xml:space="preserve">Предоставление льготной аренды помещенией и земельных участков</t>
  </si>
  <si>
    <t xml:space="preserve">2010- 2014</t>
  </si>
  <si>
    <t xml:space="preserve">4.ГРАДОСТРОИТЕЛЬСТВО</t>
  </si>
  <si>
    <t xml:space="preserve">Разработка генерального плана городского поселения</t>
  </si>
  <si>
    <t xml:space="preserve">Испонение требования Градостроительного кодекса РФ</t>
  </si>
  <si>
    <t xml:space="preserve">2010-2011</t>
  </si>
  <si>
    <t xml:space="preserve">,3,2</t>
  </si>
  <si>
    <t xml:space="preserve">генеральный план поселения</t>
  </si>
  <si>
    <t xml:space="preserve">5. СОЗДАНИЕ НОВЫХ БИЗНЕС СТРУКТУР И ПРИВЛЕЧЕНИЕ ИНВЕСТИЦИЙ</t>
  </si>
  <si>
    <t xml:space="preserve">ИТОГО ПО СОЗДАНИЮ НОВЫХ БИЗНЕС-СТРУКТУР И ПРИВЛЕЧЕНИЮ ИНВЕСТИЦИЙ</t>
  </si>
  <si>
    <t xml:space="preserve">Создание промышленных парков</t>
  </si>
  <si>
    <t xml:space="preserve">Создание особой экономической зоны туристско-рекреационного типа.</t>
  </si>
  <si>
    <t xml:space="preserve">Частные инвесторы, финансирование строительства инфраструктуры за счет федерального и областного бюджетов</t>
  </si>
  <si>
    <t xml:space="preserve">2010-2014</t>
  </si>
  <si>
    <t xml:space="preserve">Частная</t>
  </si>
  <si>
    <t xml:space="preserve">Создание коммунальной инфраструктуры: тепло -
 32200 Гкал/год, 
вода - 2000 куб.м/день, 
э/энергия 20 МВт, телекоммуникации -  210 Мбит/сек., 
14 гостиниц, 
112 коттеджей, 
4,8 тыс. мест размещения.</t>
  </si>
  <si>
    <t xml:space="preserve">2011 г.</t>
  </si>
  <si>
    <t xml:space="preserve">2012 г.</t>
  </si>
  <si>
    <t xml:space="preserve">2013 г.</t>
  </si>
  <si>
    <t xml:space="preserve">2014 г.</t>
  </si>
  <si>
    <t xml:space="preserve">Международный многофункциональный бизнес- центр         "У озера"</t>
  </si>
  <si>
    <t xml:space="preserve">Инвестор - ООО "ЦОТ"</t>
  </si>
  <si>
    <t xml:space="preserve">2010-2012</t>
  </si>
  <si>
    <t xml:space="preserve">Бизнес-центр, конференц залы 100 и 40 человек, гостиница 25 номеров, max 100 чел</t>
  </si>
  <si>
    <t xml:space="preserve">Будет определено после завершения разработки бизнес-плана</t>
  </si>
  <si>
    <t xml:space="preserve">Строительство гостиницы.</t>
  </si>
  <si>
    <t xml:space="preserve">Инвестор -ПБОЮЛ Нурматов А.А.</t>
  </si>
  <si>
    <t xml:space="preserve">2010 г. </t>
  </si>
  <si>
    <t xml:space="preserve">Инвестор - ПБОЮЛ Сердюк Р.В. </t>
  </si>
  <si>
    <t xml:space="preserve">36 номеров 
на 72 человека</t>
  </si>
  <si>
    <t xml:space="preserve">Инвестор - ЗАО "Спортсибстрой" </t>
  </si>
  <si>
    <t xml:space="preserve">10 коттеджей 
на 50 мест</t>
  </si>
  <si>
    <t xml:space="preserve">
Строительство санаторно-оздоровительного комплекса в г. Байкальске.</t>
  </si>
  <si>
    <t xml:space="preserve">Инвестор - ОАО "АК "Транснефть" </t>
  </si>
  <si>
    <t xml:space="preserve">Будет определено после разработки бизнес-плана</t>
  </si>
  <si>
    <t xml:space="preserve">Строительство гостиничного комплекса коттеджного типа.</t>
  </si>
  <si>
    <t xml:space="preserve">Инвестор - ОАО "Группа "Илим" </t>
  </si>
  <si>
    <t xml:space="preserve">2011-2012</t>
  </si>
  <si>
    <t xml:space="preserve">
Строительство подвесной  пассажирской канатной дороги "Байкальск-5".</t>
  </si>
  <si>
    <t xml:space="preserve">Инвестор - ООО "БГК "Гора Соболиная"</t>
  </si>
  <si>
    <t xml:space="preserve">Часовая пропускная способность при 100% загрузке - 
1410 чел./час</t>
  </si>
  <si>
    <t xml:space="preserve">
Создание музейно-туристического комплекса "Казачий острог".</t>
  </si>
  <si>
    <t xml:space="preserve">Инвестор - Иркутское войсковое казачье общество "Иркутское казачье войско"</t>
  </si>
  <si>
    <t xml:space="preserve">75 номеров типа "люкс",
160380 человек/посещений ресторанного комплекса в год</t>
  </si>
  <si>
    <t xml:space="preserve">
Строительство туристического объекта – ледяной бани "Лед и пламя".</t>
  </si>
  <si>
    <t xml:space="preserve">Инвестор - ИПБОЮЛ Золотченко В.В.,</t>
  </si>
  <si>
    <t xml:space="preserve">Туристические услуги – 2500 туристов в год</t>
  </si>
  <si>
    <t xml:space="preserve">
Строительство рекреационного центра.</t>
  </si>
  <si>
    <t xml:space="preserve">Инвестор - ОАО "Полюс Золото", </t>
  </si>
  <si>
    <t xml:space="preserve">140 мест + сопутствующая инфраструктура</t>
  </si>
  <si>
    <t xml:space="preserve">
Создание центра туризма в г. Байкальске.</t>
  </si>
  <si>
    <t xml:space="preserve">
Центр комплексных услуг (станция технического обслуживания автомобилей, гостиница, кафе и др.).</t>
  </si>
  <si>
    <t xml:space="preserve">Инвестор - ООО "ГИД" </t>
  </si>
  <si>
    <t xml:space="preserve">Центр по обслуживанию автомобилей с годовым объемом 350 шт. в год, 
гостиница на 10 мест, кафе на на 20 посадочных мест</t>
  </si>
  <si>
    <t xml:space="preserve">Всесезонный центр туристических услуг на южном Байкале</t>
  </si>
  <si>
    <t xml:space="preserve">ООО НК "Алтекс"</t>
  </si>
  <si>
    <t xml:space="preserve">Строительство 2-х кресельных подъемников 1400 и 1700 м, 26 коттеджей гостиничного комплекса</t>
  </si>
  <si>
    <t xml:space="preserve">160\80</t>
  </si>
  <si>
    <t xml:space="preserve">20\40</t>
  </si>
  <si>
    <t xml:space="preserve">40\40</t>
  </si>
  <si>
    <t xml:space="preserve">80\40</t>
  </si>
  <si>
    <t xml:space="preserve">40\0</t>
  </si>
  <si>
    <t xml:space="preserve">5. ПОТРЕБИТЕЛЬСКИЙ РЫНОК</t>
  </si>
  <si>
    <t xml:space="preserve">ИТОГО ПО ПОТРЕБИТЕЛЬСКОМУ РЫНКУ</t>
  </si>
  <si>
    <t xml:space="preserve">частная</t>
  </si>
  <si>
    <t xml:space="preserve">Создание сети кафе по Слюдянскому району</t>
  </si>
  <si>
    <t xml:space="preserve">ООО"ЦОТ"</t>
  </si>
  <si>
    <t xml:space="preserve">2010-2014 гг.</t>
  </si>
  <si>
    <t xml:space="preserve">Сеть кафе на 200 посадочных мест</t>
  </si>
  <si>
    <t xml:space="preserve">Модернизация хлебобулочного и кондитерского производства</t>
  </si>
  <si>
    <t xml:space="preserve">Расширение ассортимента продукции, увеличение объема выпуска до 90 тн в год</t>
  </si>
  <si>
    <t xml:space="preserve">Развитие инфраструктуры потребительского рынка (расширение сети розничной и оптовой торговли, общественного питания, бытовых услуг).</t>
  </si>
  <si>
    <t xml:space="preserve">Частные инвестиции</t>
  </si>
  <si>
    <t xml:space="preserve"> -</t>
  </si>
  <si>
    <t xml:space="preserve">6. РАЗВИТИЕ СОЦИАЛЬНОЙ ИНФРАСТРУКТУРЫ</t>
  </si>
  <si>
    <t xml:space="preserve">ИТОГО ПО РАЗВИТИЮ СОЦИАЛЬНОЙ ИНФРАСТРУКТУРЫ</t>
  </si>
  <si>
    <t xml:space="preserve">6.1. ОБРАЗОВАНИЕ</t>
  </si>
  <si>
    <t xml:space="preserve">ИТОГО ПО ОБРАЗОВАНИЮ</t>
  </si>
  <si>
    <t xml:space="preserve">Капитальный ремонт кровли МОУ СОШ №11</t>
  </si>
  <si>
    <t xml:space="preserve">В  рамках сметы Управления образования- Слюдянский район</t>
  </si>
  <si>
    <t xml:space="preserve">6.2. ЗДРАВООХРАНЕНИЕ</t>
  </si>
  <si>
    <t xml:space="preserve">ИТОГО ПО ЗДРАВООХРАНЕНИЮ</t>
  </si>
  <si>
    <t xml:space="preserve">Оснащение материально-технической базы медико-санитарной части города </t>
  </si>
  <si>
    <t xml:space="preserve">муниципальная</t>
  </si>
  <si>
    <t xml:space="preserve">Приобретение 127 наименований медоборудования</t>
  </si>
  <si>
    <t xml:space="preserve">Капитальный ремонт комплекса зданий медико-санитарной части города</t>
  </si>
  <si>
    <t xml:space="preserve">Подготовка интернов, обеспечение молодых специалистов жильём, доплата врачам за сложность и напряженность, оплата за последипломное обучение.</t>
  </si>
  <si>
    <t xml:space="preserve">МЦП "Обеспечение кадрами учреждений здравоохранения Слюдянского района" на 2009-2020 гг.</t>
  </si>
  <si>
    <t xml:space="preserve">подготовка 2 интернов, обеспечение  жильём 2 чел.</t>
  </si>
  <si>
    <t xml:space="preserve">6.3. ФИЗИЧЕСКАЯ КУЛЬТУРА, СПОРТ,ТУРИЗМ</t>
  </si>
  <si>
    <t xml:space="preserve">ИТОГО ПО ФИЗИЧЕСКОЙ КУЛЬТУРЕ И СПОРТУ</t>
  </si>
  <si>
    <t xml:space="preserve">Развитие событийного туризма</t>
  </si>
  <si>
    <t xml:space="preserve">Мероприятия по содействию занятости населения (активная политика)</t>
  </si>
  <si>
    <t xml:space="preserve">Увеличение количества пребываний в городе до 5тыс человек на событии</t>
  </si>
  <si>
    <t xml:space="preserve">0.1</t>
  </si>
  <si>
    <r>
      <rPr>
        <sz val="10"/>
        <rFont val="Arial Cyr"/>
        <family val="0"/>
        <charset val="204"/>
      </rPr>
      <t xml:space="preserve">Создание Федерального центра спортивной подготовки по зимним видам спорта в г.Байкальске – планируется строительство спортивных объектов: ледовый дворец с искусственным льдом, лыжно-биатлонный комплекс, комплекс трамплинов, горнолыжный комплекс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Планируется направление бюджетной заявки в ФЦП "Развитие физической культуры и спорта в Российской Федерации на 2006-2015 годы", финансирование строительства инфраструктуры внутри особой экономической зоны туристко-рекреационного типа за счет средств федерального бюджета</t>
  </si>
  <si>
    <t xml:space="preserve">2012 -2014 гг.</t>
  </si>
  <si>
    <t xml:space="preserve">федераль-
ная</t>
  </si>
  <si>
    <t xml:space="preserve">макс. единовременная ёмкость склонов - 32,4 тыс.чел., макс. ёмкость размещения у подножия - 21,6 тыс. койко-мест</t>
  </si>
  <si>
    <t xml:space="preserve">7. РАЗВИТИЕ И МОДЕРНИЗАЦИЯ ИНЖЕНЕРНОЙ ИНФРАСТРУКТУРЫ</t>
  </si>
  <si>
    <t xml:space="preserve">ИТОГО ПО РАЗВИТИЮ И МОДЕРНИЗАЦИИ ИНЖЕНЕРНОЙ ИНФРАСТРУКТУРЫ</t>
  </si>
  <si>
    <t xml:space="preserve">7.1.  ЖИЛИЩНО-КОММУНАЛЬНОЕ ХОЗЯЙСТВО</t>
  </si>
  <si>
    <t xml:space="preserve">ИТОГО ПО ЖИЛИЩНО-КОММУНАЛЬНОМУ ХОЗЯЙСТВУ</t>
  </si>
  <si>
    <t xml:space="preserve">Реконструкция системы теплоснабжения  города</t>
  </si>
  <si>
    <t xml:space="preserve">Предполагается направление бюджетной заявки в проект Государственной программы энегосбережения и повышения энергетической эффективности Российской Федерации на период до 2020 года (программа  разрабатывается в соотв. с поручением Президента РФ  от 15.06.2009 г. № Пр-1802-ГС, финансирование программы начнется с 2010 г.)</t>
  </si>
  <si>
    <t xml:space="preserve">2010-     2014 гг.</t>
  </si>
  <si>
    <t xml:space="preserve">частно-муниципальная</t>
  </si>
  <si>
    <t xml:space="preserve">Замена ветхих теплотрасс протяженностью 1 км Прокладка новых магистральных теплотрасс протяженностью    км</t>
  </si>
  <si>
    <t xml:space="preserve">Рабочий проект 40-341-3-ТС-238 "Реконструкция централизованного теплоснабжения г. Байкальска" нуждается в корректировке</t>
  </si>
  <si>
    <r>
      <rPr>
        <sz val="10"/>
        <rFont val="Arial Cyr"/>
        <family val="0"/>
        <charset val="204"/>
      </rPr>
      <t xml:space="preserve">Внедрение тепловых насосов в схеме централизованного теплоснабжения 
г. Байкальска (на очистных сооружениях)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областная</t>
  </si>
  <si>
    <t xml:space="preserve">7,1 Гкал/ч</t>
  </si>
  <si>
    <t xml:space="preserve">Реконструкция хозяйственно-питьевого водоснабжения г. Байкальска</t>
  </si>
  <si>
    <t xml:space="preserve">ДЦП "Чистая вода" 2010-2013 </t>
  </si>
  <si>
    <t xml:space="preserve">Водоснабжение города холодной водой 6300м3/сут</t>
  </si>
  <si>
    <t xml:space="preserve">Строительство канализационной насосной станции (КНС -1А) в микр-не Гагарина г. Байкальска</t>
  </si>
  <si>
    <t xml:space="preserve">перекачка стоков    м3в сутки</t>
  </si>
  <si>
    <t xml:space="preserve">Строительство канализационной насосной станции (КНС -3) в микр-не Строительный г. Байкальска</t>
  </si>
  <si>
    <t xml:space="preserve">Строительство напорного коллектора до очистных сооружений </t>
  </si>
  <si>
    <t xml:space="preserve">1,3 км трубопровод</t>
  </si>
  <si>
    <t xml:space="preserve">Капитальный ремонт многоквартирных домов</t>
  </si>
  <si>
    <t xml:space="preserve">РЦП «Капитальный ремонт многоквартирных домов в Иркутской области в 2010 году»</t>
  </si>
  <si>
    <t xml:space="preserve">частная, муниципальная (жилье предостав-
ляется по договорам мены или социального найма)</t>
  </si>
  <si>
    <t xml:space="preserve">7.2.  СТРОИТЕЛЬСТВО, РЕМОНТ И СОДЕРЖАНИЕ АВТОМОБИЛЬНЫХ ДОРОГ ОБЩЕГО ПОЛЬЗОВАНИЯ</t>
  </si>
  <si>
    <t xml:space="preserve">СТРОИТЕЛЬСТВО.РЕМОНТ И СОДЕРЖАНИЕ ДОРОГ ОБЩЕГО ПОЛЬЗОВАНИЯ</t>
  </si>
  <si>
    <r>
      <rPr>
        <sz val="10"/>
        <rFont val="Arial Cyr"/>
        <family val="0"/>
        <charset val="204"/>
      </rPr>
      <t xml:space="preserve">Строительство автомобильного путепровода через железную дорогу на участке автомобильной дороги  М-55 «Байкал» км 101+650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ФЦП "Развитие транспортной системы России (2010-2015 годы)", подпрограмма "Автомобильные дороги" </t>
  </si>
  <si>
    <t xml:space="preserve">2013-2014 гг.</t>
  </si>
  <si>
    <t xml:space="preserve">180 пм</t>
  </si>
  <si>
    <r>
      <rPr>
        <sz val="10"/>
        <rFont val="Arial Cyr"/>
        <family val="0"/>
        <charset val="204"/>
      </rPr>
      <t xml:space="preserve">Строительство автомобильного путепровода через железную дорогу на участке автомобильной дороги  Култук - Монды  км 2+700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ФЦП "Развитие транспортной системы России (2010-2015 годы)", подпрограмма "Автомобильные дороги"</t>
  </si>
  <si>
    <t xml:space="preserve">Строительство набережной вдоль берега Байкала</t>
  </si>
  <si>
    <t xml:space="preserve">ФГУП Востсибрегионводхоз</t>
  </si>
  <si>
    <t xml:space="preserve">2011-2014 гг.</t>
  </si>
  <si>
    <t xml:space="preserve">С разработкой проекта будут уточнены данные на инвестирование</t>
  </si>
  <si>
    <t xml:space="preserve">Реконструкция муниципальных дорог  </t>
  </si>
  <si>
    <t xml:space="preserve">МЦП "Строительство, реконструкция и ремонт муниципальных дорог 2010-2014 гг.</t>
  </si>
  <si>
    <t xml:space="preserve">12,06 км дорог с твердым покрытием</t>
  </si>
  <si>
    <t xml:space="preserve">Евгений 
Александрович 
295148</t>
  </si>
  <si>
    <t xml:space="preserve">7.3.  ТРАНСПОРТ</t>
  </si>
  <si>
    <t xml:space="preserve">ИТОГО ПО ТРАНСПОРТУ</t>
  </si>
  <si>
    <t xml:space="preserve">Создание единого диспетчерского пункта</t>
  </si>
  <si>
    <t xml:space="preserve">МЦП "Развитие городского хозяйства" на 2007-2010 гг.</t>
  </si>
  <si>
    <t xml:space="preserve">2010-      2011</t>
  </si>
  <si>
    <t xml:space="preserve">Приобретение автобусов для осуществления внутригородских пассажирских перевозок </t>
  </si>
  <si>
    <t xml:space="preserve">приобретение 2-х автобусов на 24 пассажирских места</t>
  </si>
  <si>
    <t xml:space="preserve">Обустройство причала для водного транспорта</t>
  </si>
  <si>
    <t xml:space="preserve">причальныесооружения мощностью 250 м </t>
  </si>
  <si>
    <t xml:space="preserve">8. ОХРАНА ОКРУЖАЮЩЕЙ СРЕДЫ</t>
  </si>
  <si>
    <t xml:space="preserve">ИТОГО ПО ОХРАНЕ ОКРУЖАЮЩЕЙ СРЕДЫ</t>
  </si>
  <si>
    <t xml:space="preserve">Устройство берегоукрепления</t>
  </si>
  <si>
    <t xml:space="preserve">Обустройство туристических троп</t>
  </si>
  <si>
    <t xml:space="preserve">Волонтеры,  индивидуальные предприниматели, агентство лесного хозяйства</t>
  </si>
  <si>
    <t xml:space="preserve">частно-государственная</t>
  </si>
  <si>
    <t xml:space="preserve">Обустройство 3 км туристических троп</t>
  </si>
  <si>
    <t xml:space="preserve">75\4</t>
  </si>
  <si>
    <t xml:space="preserve">15\4</t>
  </si>
  <si>
    <r>
      <rPr>
        <sz val="10"/>
        <rFont val="Arial Cyr"/>
        <family val="0"/>
        <charset val="204"/>
      </rPr>
      <t xml:space="preserve">Ликвидация несанкционированных свалок на побережье оз.Байкал, проведение природоохранных рейдов</t>
    </r>
    <r>
      <rPr>
        <sz val="14"/>
        <rFont val="Arial Cyr"/>
        <family val="0"/>
        <charset val="204"/>
      </rPr>
      <t xml:space="preserve">**</t>
    </r>
    <r>
      <rPr>
        <sz val="10"/>
        <rFont val="Arial Cyr"/>
        <family val="0"/>
        <charset val="204"/>
      </rPr>
      <t xml:space="preserve">.</t>
    </r>
  </si>
  <si>
    <t xml:space="preserve">МЦП "Защита окружающей среды в муниципальном образовании "Слюдянский район" на 2009-2011 годы"</t>
  </si>
  <si>
    <t xml:space="preserve">2010-2011гг.</t>
  </si>
  <si>
    <t xml:space="preserve">35 тыс. тонн в год</t>
  </si>
  <si>
    <r>
      <rPr>
        <sz val="10"/>
        <rFont val="Arial Cyr"/>
        <family val="0"/>
        <charset val="204"/>
      </rPr>
      <t xml:space="preserve">Завершение работ по срабатыванию купола загрязненных подземных вод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Проект Программы мероприятий по ликвидации и утилизации накопленных отходов в результате деятельности ОАО "Байкальский ЦБК" (п.6 поручения Правительства Российской Федерации от 18.07.2009 г. № ВП-П9-26пр )</t>
  </si>
  <si>
    <t xml:space="preserve">Расчеты ведутся </t>
  </si>
  <si>
    <r>
      <rPr>
        <sz val="10"/>
        <rFont val="Arial Cyr"/>
        <family val="0"/>
        <charset val="204"/>
      </rPr>
      <t xml:space="preserve">Мониторинг состояния окружающей среды на территории объектов размещения отходов, купола загрязненных подземных вод и территории промплощадки ОАО "БЦБК"</t>
    </r>
    <r>
      <rPr>
        <sz val="14"/>
        <rFont val="Arial Cyr"/>
        <family val="0"/>
        <charset val="204"/>
      </rPr>
      <t xml:space="preserve">***.</t>
    </r>
  </si>
  <si>
    <t xml:space="preserve">2010-2014гг.</t>
  </si>
  <si>
    <r>
      <rPr>
        <sz val="10"/>
        <rFont val="Arial Cyr"/>
        <family val="0"/>
        <charset val="204"/>
      </rPr>
      <t xml:space="preserve">Ликвидация объектов размещения отходов, рекультивация нарушенных в результате размещения отходов производства земель, включая ликвидацию купола загрязненных подземных вод</t>
    </r>
    <r>
      <rPr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.</t>
    </r>
  </si>
  <si>
    <t xml:space="preserve">2011-2014гг.</t>
  </si>
  <si>
    <t xml:space="preserve">9. СОДЕЙСТВИЕ ЗАНЯТОСТИ НАСЕЛЕНИЯ***</t>
  </si>
  <si>
    <t xml:space="preserve">ИТОГО ПО СОДЕЙСТВИЮ ЗАНЯТОСТИ НАСЕЛЕНИЯ</t>
  </si>
  <si>
    <t xml:space="preserve">367 в т.ч. новые - 10, врем. - 357</t>
  </si>
  <si>
    <t xml:space="preserve">1835 в т.ч. новые - 50, врем. - 1785</t>
  </si>
  <si>
    <t xml:space="preserve">Организация общественных работ.</t>
  </si>
  <si>
    <t xml:space="preserve">-</t>
  </si>
  <si>
    <t xml:space="preserve">220 чел в год</t>
  </si>
  <si>
    <t xml:space="preserve">1100**</t>
  </si>
  <si>
    <t xml:space="preserve">Временное трудоустройство несовершеннолетних граждан в возрасте от 14 до 18 лет.</t>
  </si>
  <si>
    <t xml:space="preserve">100 чел в год</t>
  </si>
  <si>
    <t xml:space="preserve">500**</t>
  </si>
  <si>
    <t xml:space="preserve">Временное трудоустройство безработных граждан в возрасте от 18 до 20 лет из числа выпускников учреждений  начального и среднего профессионального образования, ищущих работу впервые.</t>
  </si>
  <si>
    <t xml:space="preserve">15 чел. в год</t>
  </si>
  <si>
    <t xml:space="preserve">85**</t>
  </si>
  <si>
    <t xml:space="preserve">Организация содействия самозанятости безработных граждан.</t>
  </si>
  <si>
    <t xml:space="preserve">10 чел. в год</t>
  </si>
  <si>
    <t xml:space="preserve">Организация временного трудоустройства безработных граждан, испытывающих трудности в поиске работы.</t>
  </si>
  <si>
    <t xml:space="preserve">20 чел в год</t>
  </si>
  <si>
    <t xml:space="preserve">100**</t>
  </si>
  <si>
    <t xml:space="preserve">Организация профессионального обучения безработных граждан.</t>
  </si>
  <si>
    <t xml:space="preserve">200 чел.в год</t>
  </si>
  <si>
    <t xml:space="preserve">Профессиональная ориентация.</t>
  </si>
  <si>
    <t xml:space="preserve">1050 чел.в год</t>
  </si>
  <si>
    <t xml:space="preserve">Социальная адаптация.</t>
  </si>
  <si>
    <t xml:space="preserve">70 чел.</t>
  </si>
  <si>
    <t xml:space="preserve">Организация ярмарок вакансий и учебных рабочих мест.</t>
  </si>
  <si>
    <t xml:space="preserve">5 мероприятий </t>
  </si>
  <si>
    <t xml:space="preserve">Социальное акушерство.</t>
  </si>
  <si>
    <t xml:space="preserve">*</t>
  </si>
  <si>
    <t xml:space="preserve">деятельность комбината в условиях замкнутого водооборота будет убыточной, поэтому планируется компенсация убытков по организации временного производства целлюлозы за счет средств собственников.</t>
  </si>
  <si>
    <r>
      <rPr>
        <sz val="14"/>
        <rFont val="Arial Cyr"/>
        <family val="0"/>
        <charset val="204"/>
      </rPr>
      <t xml:space="preserve">**</t>
    </r>
    <r>
      <rPr>
        <sz val="12"/>
        <rFont val="Arial Cyr"/>
        <family val="0"/>
        <charset val="204"/>
      </rPr>
      <t xml:space="preserve"> временые рабочие мест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  <numFmt numFmtId="170" formatCode="General"/>
    <numFmt numFmtId="171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28"/>
    <col collapsed="false" customWidth="true" hidden="false" outlineLevel="0" max="3" min="3" style="3" width="20.7"/>
    <col collapsed="false" customWidth="true" hidden="false" outlineLevel="0" max="4" min="4" style="4" width="12.28"/>
    <col collapsed="false" customWidth="true" hidden="false" outlineLevel="0" max="5" min="5" style="5" width="11.42"/>
    <col collapsed="false" customWidth="true" hidden="false" outlineLevel="0" max="6" min="6" style="5" width="10.99"/>
    <col collapsed="false" customWidth="true" hidden="false" outlineLevel="0" max="7" min="7" style="5" width="9.85"/>
    <col collapsed="false" customWidth="true" hidden="false" outlineLevel="0" max="8" min="8" style="5" width="8.7"/>
    <col collapsed="false" customWidth="true" hidden="false" outlineLevel="0" max="9" min="9" style="5" width="11.28"/>
    <col collapsed="false" customWidth="true" hidden="false" outlineLevel="0" max="10" min="10" style="5" width="10.85"/>
    <col collapsed="false" customWidth="true" hidden="false" outlineLevel="0" max="11" min="11" style="5" width="12.7"/>
    <col collapsed="false" customWidth="true" hidden="false" outlineLevel="0" max="12" min="12" style="6" width="10.85"/>
    <col collapsed="false" customWidth="true" hidden="false" outlineLevel="0" max="13" min="13" style="6" width="13.41"/>
    <col collapsed="false" customWidth="true" hidden="false" outlineLevel="0" max="14" min="14" style="3" width="10.71"/>
    <col collapsed="false" customWidth="true" hidden="false" outlineLevel="0" max="15" min="15" style="3" width="13.56"/>
    <col collapsed="false" customWidth="true" hidden="false" outlineLevel="0" max="16" min="16" style="7" width="8.14"/>
    <col collapsed="false" customWidth="true" hidden="false" outlineLevel="0" max="17" min="17" style="3" width="8.85"/>
    <col collapsed="false" customWidth="true" hidden="false" outlineLevel="0" max="18" min="18" style="3" width="7.85"/>
    <col collapsed="false" customWidth="true" hidden="false" outlineLevel="0" max="19" min="19" style="3" width="7.56"/>
    <col collapsed="false" customWidth="true" hidden="true" outlineLevel="0" max="20" min="20" style="2" width="13.56"/>
    <col collapsed="false" customWidth="false" hidden="true" outlineLevel="0" max="21" min="21" style="2" width="9.14"/>
    <col collapsed="false" customWidth="true" hidden="true" outlineLevel="0" max="22" min="22" style="2" width="15.56"/>
    <col collapsed="false" customWidth="false" hidden="true" outlineLevel="0" max="23" min="23" style="2" width="9.14"/>
    <col collapsed="false" customWidth="true" hidden="true" outlineLevel="0" max="24" min="24" style="2" width="15.85"/>
    <col collapsed="false" customWidth="false" hidden="true" outlineLevel="0" max="29" min="25" style="2" width="9.14"/>
    <col collapsed="false" customWidth="false" hidden="false" outlineLevel="0" max="31" min="30" style="2" width="9.14"/>
    <col collapsed="false" customWidth="true" hidden="false" outlineLevel="0" max="32" min="32" style="2" width="10.13"/>
    <col collapsed="false" customWidth="false" hidden="false" outlineLevel="0" max="257" min="33" style="2" width="9.14"/>
  </cols>
  <sheetData>
    <row r="1" customFormat="false" ht="12" hidden="false" customHeight="true" outlineLevel="0" collapsed="false">
      <c r="I1" s="8"/>
      <c r="J1" s="8"/>
      <c r="K1" s="9"/>
      <c r="P1" s="10" t="s">
        <v>0</v>
      </c>
      <c r="Q1" s="10"/>
      <c r="R1" s="10"/>
      <c r="S1" s="10"/>
    </row>
    <row r="2" customFormat="false" ht="12" hidden="false" customHeight="true" outlineLevel="0" collapsed="false">
      <c r="I2" s="9"/>
      <c r="J2" s="9"/>
      <c r="K2" s="9"/>
      <c r="P2" s="11"/>
      <c r="Q2" s="11"/>
      <c r="R2" s="11"/>
      <c r="S2" s="11"/>
    </row>
    <row r="3" customFormat="fals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1.25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7"/>
      <c r="K4" s="17"/>
      <c r="Q4" s="18"/>
      <c r="R4" s="18"/>
      <c r="S4" s="18"/>
    </row>
    <row r="5" customFormat="false" ht="39.75" hidden="false" customHeight="true" outlineLevel="0" collapsed="false">
      <c r="A5" s="19" t="s">
        <v>2</v>
      </c>
      <c r="B5" s="20" t="s">
        <v>3</v>
      </c>
      <c r="C5" s="20" t="s">
        <v>4</v>
      </c>
      <c r="D5" s="21" t="s">
        <v>5</v>
      </c>
      <c r="E5" s="22" t="s">
        <v>6</v>
      </c>
      <c r="F5" s="22"/>
      <c r="G5" s="22"/>
      <c r="H5" s="22"/>
      <c r="I5" s="22"/>
      <c r="J5" s="22"/>
      <c r="K5" s="22"/>
      <c r="L5" s="22" t="s">
        <v>7</v>
      </c>
      <c r="M5" s="23" t="s">
        <v>8</v>
      </c>
      <c r="N5" s="24" t="s">
        <v>9</v>
      </c>
      <c r="O5" s="25" t="s">
        <v>10</v>
      </c>
      <c r="P5" s="24" t="s">
        <v>11</v>
      </c>
      <c r="Q5" s="24"/>
      <c r="R5" s="24"/>
      <c r="S5" s="24"/>
    </row>
    <row r="6" customFormat="false" ht="21.75" hidden="false" customHeight="true" outlineLevel="0" collapsed="false">
      <c r="A6" s="19"/>
      <c r="B6" s="20"/>
      <c r="C6" s="20"/>
      <c r="D6" s="21"/>
      <c r="E6" s="26" t="s">
        <v>12</v>
      </c>
      <c r="F6" s="26" t="s">
        <v>13</v>
      </c>
      <c r="G6" s="26" t="s">
        <v>14</v>
      </c>
      <c r="H6" s="26" t="s">
        <v>15</v>
      </c>
      <c r="I6" s="27" t="s">
        <v>16</v>
      </c>
      <c r="J6" s="27" t="s">
        <v>17</v>
      </c>
      <c r="K6" s="27" t="s">
        <v>18</v>
      </c>
      <c r="L6" s="22"/>
      <c r="M6" s="23"/>
      <c r="N6" s="24"/>
      <c r="O6" s="25"/>
      <c r="P6" s="28" t="s">
        <v>19</v>
      </c>
      <c r="Q6" s="28" t="s">
        <v>20</v>
      </c>
      <c r="R6" s="28" t="s">
        <v>21</v>
      </c>
      <c r="S6" s="28" t="s">
        <v>22</v>
      </c>
      <c r="AD6" s="29"/>
      <c r="AE6" s="30"/>
      <c r="AF6" s="30"/>
      <c r="AG6" s="30"/>
      <c r="AH6" s="31"/>
      <c r="AI6" s="30"/>
    </row>
    <row r="7" customFormat="false" ht="38.25" hidden="false" customHeight="true" outlineLevel="0" collapsed="false">
      <c r="A7" s="32"/>
      <c r="B7" s="33" t="s">
        <v>23</v>
      </c>
      <c r="C7" s="33"/>
      <c r="D7" s="33" t="n">
        <v>2010</v>
      </c>
      <c r="E7" s="34" t="n">
        <f aca="false">E16+E22+E57+E121+E146+E203+E300+E333</f>
        <v>1644.9</v>
      </c>
      <c r="F7" s="34" t="n">
        <f aca="false">F16+F57+F186+F203+F300+F333</f>
        <v>280.8</v>
      </c>
      <c r="G7" s="34" t="n">
        <v>2</v>
      </c>
      <c r="H7" s="34" t="n">
        <v>7.7</v>
      </c>
      <c r="I7" s="34" t="n">
        <f aca="false">I16+I22+I57+I121+I146+I203+I300+I333</f>
        <v>881.24</v>
      </c>
      <c r="J7" s="34" t="n">
        <f aca="false">J22+J37+J57+J121+J146+J300</f>
        <v>465.8</v>
      </c>
      <c r="K7" s="34"/>
      <c r="L7" s="34" t="s">
        <v>24</v>
      </c>
      <c r="M7" s="34" t="s">
        <v>24</v>
      </c>
      <c r="N7" s="35"/>
      <c r="O7" s="36" t="s">
        <v>25</v>
      </c>
      <c r="P7" s="35"/>
      <c r="Q7" s="35"/>
      <c r="R7" s="35"/>
      <c r="S7" s="35"/>
      <c r="AD7" s="37"/>
      <c r="AE7" s="38"/>
      <c r="AF7" s="38"/>
      <c r="AG7" s="30"/>
      <c r="AH7" s="38"/>
      <c r="AI7" s="30"/>
    </row>
    <row r="8" customFormat="false" ht="38.25" hidden="false" customHeight="true" outlineLevel="0" collapsed="false">
      <c r="A8" s="32"/>
      <c r="B8" s="33"/>
      <c r="C8" s="33"/>
      <c r="D8" s="33" t="n">
        <v>2011</v>
      </c>
      <c r="E8" s="34" t="n">
        <f aca="false">E23+E58+E122+E147+E204+E301+E334</f>
        <v>3703.56</v>
      </c>
      <c r="F8" s="34" t="n">
        <f aca="false">F17+F58+F187+F204+F301+F334</f>
        <v>857.315</v>
      </c>
      <c r="G8" s="34" t="n">
        <v>0</v>
      </c>
      <c r="H8" s="34" t="n">
        <v>20.8</v>
      </c>
      <c r="I8" s="34" t="n">
        <f aca="false">I17+I23+I58+I122+I147+I204+I301+I334</f>
        <v>1825.615</v>
      </c>
      <c r="J8" s="34" t="n">
        <f aca="false">J23+J38+J58+J122+J147+J301</f>
        <v>998.4</v>
      </c>
      <c r="K8" s="34"/>
      <c r="L8" s="34"/>
      <c r="M8" s="34"/>
      <c r="N8" s="35"/>
      <c r="O8" s="36" t="s">
        <v>25</v>
      </c>
      <c r="P8" s="35"/>
      <c r="Q8" s="35"/>
      <c r="R8" s="35"/>
      <c r="S8" s="35"/>
      <c r="AD8" s="37"/>
      <c r="AE8" s="38"/>
      <c r="AF8" s="38"/>
      <c r="AG8" s="30"/>
      <c r="AH8" s="38"/>
      <c r="AI8" s="30"/>
    </row>
    <row r="9" customFormat="false" ht="38.25" hidden="false" customHeight="true" outlineLevel="0" collapsed="false">
      <c r="A9" s="32"/>
      <c r="B9" s="33"/>
      <c r="C9" s="33"/>
      <c r="D9" s="33" t="n">
        <v>2012</v>
      </c>
      <c r="E9" s="34" t="n">
        <f aca="false">E24+E59+E123+E148+E205+E302+E335</f>
        <v>3815.505</v>
      </c>
      <c r="F9" s="34" t="n">
        <f aca="false">F18+F59+F188+F205+F302+F335</f>
        <v>807.565</v>
      </c>
      <c r="G9" s="34" t="n">
        <v>0</v>
      </c>
      <c r="H9" s="34" t="n">
        <v>24.9</v>
      </c>
      <c r="I9" s="34" t="n">
        <f aca="false">I18+I24+I59+I123+I148+I205+I302+I335</f>
        <v>1585.235</v>
      </c>
      <c r="J9" s="34" t="n">
        <f aca="false">J24+J39+J59+J123+J148+J302</f>
        <v>1397.1</v>
      </c>
      <c r="K9" s="34"/>
      <c r="L9" s="34"/>
      <c r="M9" s="34"/>
      <c r="N9" s="35"/>
      <c r="O9" s="36" t="s">
        <v>25</v>
      </c>
      <c r="P9" s="35"/>
      <c r="Q9" s="35"/>
      <c r="R9" s="35"/>
      <c r="S9" s="35"/>
      <c r="AD9" s="37"/>
      <c r="AE9" s="38"/>
      <c r="AF9" s="38"/>
      <c r="AG9" s="30"/>
      <c r="AH9" s="38"/>
      <c r="AI9" s="30"/>
    </row>
    <row r="10" customFormat="false" ht="36.75" hidden="false" customHeight="true" outlineLevel="0" collapsed="false">
      <c r="A10" s="32"/>
      <c r="B10" s="33"/>
      <c r="C10" s="33"/>
      <c r="D10" s="33" t="n">
        <v>2013</v>
      </c>
      <c r="E10" s="34" t="n">
        <f aca="false">E25+E60+E124+E149+E206+E303+E336</f>
        <v>10017.08</v>
      </c>
      <c r="F10" s="34" t="n">
        <f aca="false">F19+F60+F189+F206+F303+F336</f>
        <v>2829.565</v>
      </c>
      <c r="G10" s="39" t="n">
        <f aca="false">G18+G53+G59+G68</f>
        <v>563.3</v>
      </c>
      <c r="H10" s="34" t="n">
        <v>32.6</v>
      </c>
      <c r="I10" s="34" t="n">
        <f aca="false">I19+I25+I60+I124+I149+I206+I303+I336</f>
        <v>2231.815</v>
      </c>
      <c r="J10" s="34" t="n">
        <f aca="false">J25+J40+J60+J124+J149+J303</f>
        <v>4404.4</v>
      </c>
      <c r="K10" s="34"/>
      <c r="L10" s="34"/>
      <c r="M10" s="34"/>
      <c r="N10" s="35"/>
      <c r="O10" s="36" t="s">
        <v>25</v>
      </c>
      <c r="P10" s="35"/>
      <c r="Q10" s="35"/>
      <c r="R10" s="35"/>
      <c r="S10" s="35"/>
      <c r="AD10" s="37"/>
      <c r="AE10" s="38"/>
      <c r="AF10" s="38"/>
      <c r="AG10" s="30"/>
      <c r="AH10" s="38"/>
      <c r="AI10" s="30"/>
    </row>
    <row r="11" customFormat="false" ht="37.5" hidden="false" customHeight="true" outlineLevel="0" collapsed="false">
      <c r="A11" s="32"/>
      <c r="B11" s="33"/>
      <c r="C11" s="33"/>
      <c r="D11" s="33" t="n">
        <v>2014</v>
      </c>
      <c r="E11" s="34" t="n">
        <f aca="false">E26+E61+E125+E150+E207+E304+E337</f>
        <v>11274.105</v>
      </c>
      <c r="F11" s="34" t="n">
        <f aca="false">F20+F61+F190+F207+F304+F337</f>
        <v>4079.965</v>
      </c>
      <c r="G11" s="39" t="n">
        <f aca="false">G19+G54+G60+G69</f>
        <v>1126.6</v>
      </c>
      <c r="H11" s="34" t="n">
        <v>32.7</v>
      </c>
      <c r="I11" s="34" t="n">
        <f aca="false">I20+I26+I61+I125+I150+I207+I304+I337</f>
        <v>2478.815</v>
      </c>
      <c r="J11" s="34" t="n">
        <f aca="false">J26+J41+J61+J125+J150+J304</f>
        <v>4164.4</v>
      </c>
      <c r="K11" s="34"/>
      <c r="L11" s="34"/>
      <c r="M11" s="34"/>
      <c r="N11" s="35"/>
      <c r="O11" s="36" t="s">
        <v>25</v>
      </c>
      <c r="P11" s="35"/>
      <c r="Q11" s="35"/>
      <c r="R11" s="35"/>
      <c r="S11" s="35"/>
      <c r="AD11" s="37"/>
      <c r="AE11" s="38"/>
      <c r="AF11" s="38"/>
      <c r="AG11" s="30"/>
      <c r="AH11" s="38"/>
      <c r="AI11" s="30"/>
    </row>
    <row r="12" customFormat="false" ht="36.75" hidden="false" customHeight="true" outlineLevel="0" collapsed="false">
      <c r="A12" s="32"/>
      <c r="B12" s="33"/>
      <c r="C12" s="33"/>
      <c r="D12" s="33" t="s">
        <v>26</v>
      </c>
      <c r="E12" s="34" t="n">
        <f aca="false">SUM(E7:E11)</f>
        <v>30455.15</v>
      </c>
      <c r="F12" s="34" t="n">
        <f aca="false">SUM(F7:F11)</f>
        <v>8855.21</v>
      </c>
      <c r="G12" s="39" t="n">
        <f aca="false">SUM(G7:G11)</f>
        <v>1691.9</v>
      </c>
      <c r="H12" s="34" t="n">
        <f aca="false">SUM(H7:H11)</f>
        <v>118.7</v>
      </c>
      <c r="I12" s="34" t="n">
        <f aca="false">SUM(I7:I11)</f>
        <v>9002.72</v>
      </c>
      <c r="J12" s="34" t="n">
        <f aca="false">SUM(J7:J11)</f>
        <v>11430.1</v>
      </c>
      <c r="K12" s="34"/>
      <c r="L12" s="34"/>
      <c r="M12" s="34"/>
      <c r="N12" s="35"/>
      <c r="O12" s="36" t="s">
        <v>25</v>
      </c>
      <c r="P12" s="35"/>
      <c r="Q12" s="35"/>
      <c r="R12" s="35"/>
      <c r="S12" s="35"/>
      <c r="V12" s="2" t="n">
        <f aca="false">56020384-12564700-37454800+29302700+130000+3241+2470</f>
        <v>35439295</v>
      </c>
      <c r="AD12" s="37"/>
      <c r="AE12" s="38"/>
      <c r="AF12" s="38"/>
      <c r="AG12" s="30"/>
      <c r="AH12" s="38"/>
      <c r="AI12" s="30"/>
    </row>
    <row r="13" customFormat="false" ht="15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AD13" s="29"/>
      <c r="AE13" s="30"/>
      <c r="AF13" s="30"/>
      <c r="AG13" s="30"/>
      <c r="AH13" s="30"/>
      <c r="AI13" s="30"/>
    </row>
    <row r="14" customFormat="false" ht="15.75" hidden="false" customHeight="true" outlineLevel="0" collapsed="false">
      <c r="A14" s="40"/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1"/>
      <c r="O14" s="41"/>
      <c r="P14" s="41"/>
      <c r="Q14" s="41"/>
      <c r="R14" s="41"/>
      <c r="S14" s="41"/>
      <c r="AD14" s="29"/>
      <c r="AE14" s="30"/>
      <c r="AF14" s="30"/>
      <c r="AG14" s="30"/>
      <c r="AH14" s="30"/>
      <c r="AI14" s="30"/>
    </row>
    <row r="15" customFormat="false" ht="1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AD15" s="29"/>
      <c r="AE15" s="38"/>
      <c r="AF15" s="30"/>
      <c r="AG15" s="30"/>
      <c r="AH15" s="30"/>
      <c r="AI15" s="30"/>
    </row>
    <row r="16" customFormat="false" ht="33" hidden="false" customHeight="true" outlineLevel="0" collapsed="false">
      <c r="A16" s="44" t="s">
        <v>29</v>
      </c>
      <c r="B16" s="45" t="s">
        <v>30</v>
      </c>
      <c r="C16" s="45" t="s">
        <v>31</v>
      </c>
      <c r="D16" s="46" t="s">
        <v>32</v>
      </c>
      <c r="E16" s="47" t="n">
        <f aca="false">F16+I16</f>
        <v>358.2</v>
      </c>
      <c r="F16" s="48" t="n">
        <v>175.5</v>
      </c>
      <c r="G16" s="47"/>
      <c r="H16" s="47"/>
      <c r="I16" s="48" t="n">
        <v>182.7</v>
      </c>
      <c r="J16" s="47"/>
      <c r="K16" s="47"/>
      <c r="L16" s="49" t="s">
        <v>33</v>
      </c>
      <c r="M16" s="49" t="s">
        <v>34</v>
      </c>
      <c r="N16" s="45" t="s">
        <v>35</v>
      </c>
      <c r="O16" s="50" t="n">
        <v>732</v>
      </c>
      <c r="P16" s="51" t="n">
        <v>55.7</v>
      </c>
      <c r="Q16" s="51" t="n">
        <v>20.7</v>
      </c>
      <c r="R16" s="51" t="n">
        <v>19.2</v>
      </c>
      <c r="S16" s="51" t="n">
        <v>15.8</v>
      </c>
      <c r="AD16" s="29"/>
      <c r="AE16" s="38"/>
      <c r="AF16" s="30"/>
      <c r="AG16" s="30"/>
      <c r="AH16" s="30"/>
      <c r="AI16" s="30"/>
    </row>
    <row r="17" customFormat="false" ht="18" hidden="false" customHeight="true" outlineLevel="0" collapsed="false">
      <c r="A17" s="45"/>
      <c r="B17" s="45"/>
      <c r="C17" s="45"/>
      <c r="D17" s="52" t="n">
        <v>2010</v>
      </c>
      <c r="E17" s="47"/>
      <c r="F17" s="48"/>
      <c r="G17" s="47"/>
      <c r="H17" s="47"/>
      <c r="I17" s="48"/>
      <c r="J17" s="47"/>
      <c r="K17" s="47"/>
      <c r="L17" s="49"/>
      <c r="M17" s="49"/>
      <c r="N17" s="53"/>
      <c r="O17" s="54"/>
      <c r="P17" s="55"/>
      <c r="Q17" s="55"/>
      <c r="R17" s="55"/>
      <c r="S17" s="55"/>
      <c r="AD17" s="29"/>
      <c r="AE17" s="38"/>
      <c r="AF17" s="30"/>
      <c r="AG17" s="30"/>
      <c r="AH17" s="30"/>
      <c r="AI17" s="30"/>
    </row>
    <row r="18" customFormat="false" ht="17.25" hidden="false" customHeight="true" outlineLevel="0" collapsed="false">
      <c r="A18" s="45"/>
      <c r="B18" s="45"/>
      <c r="C18" s="45"/>
      <c r="D18" s="52" t="n">
        <v>2011</v>
      </c>
      <c r="E18" s="47"/>
      <c r="F18" s="48"/>
      <c r="G18" s="47"/>
      <c r="H18" s="47"/>
      <c r="I18" s="48"/>
      <c r="J18" s="47"/>
      <c r="K18" s="47"/>
      <c r="L18" s="49"/>
      <c r="M18" s="49"/>
      <c r="N18" s="53"/>
      <c r="O18" s="54"/>
      <c r="P18" s="55"/>
      <c r="Q18" s="55"/>
      <c r="R18" s="55"/>
      <c r="S18" s="55"/>
      <c r="AD18" s="29"/>
      <c r="AE18" s="38"/>
      <c r="AF18" s="30"/>
      <c r="AG18" s="30"/>
      <c r="AH18" s="30"/>
      <c r="AI18" s="30"/>
    </row>
    <row r="19" customFormat="false" ht="16.5" hidden="false" customHeight="true" outlineLevel="0" collapsed="false">
      <c r="A19" s="45"/>
      <c r="B19" s="45"/>
      <c r="C19" s="45"/>
      <c r="D19" s="52" t="n">
        <v>2012</v>
      </c>
      <c r="E19" s="47"/>
      <c r="F19" s="48"/>
      <c r="G19" s="47"/>
      <c r="H19" s="47"/>
      <c r="I19" s="48"/>
      <c r="J19" s="47"/>
      <c r="K19" s="47"/>
      <c r="L19" s="49"/>
      <c r="M19" s="49"/>
      <c r="N19" s="53"/>
      <c r="O19" s="54"/>
      <c r="P19" s="55"/>
      <c r="Q19" s="55"/>
      <c r="R19" s="55"/>
      <c r="S19" s="55"/>
      <c r="AD19" s="29"/>
      <c r="AE19" s="38"/>
      <c r="AF19" s="30"/>
      <c r="AG19" s="30"/>
      <c r="AH19" s="30"/>
      <c r="AI19" s="30"/>
    </row>
    <row r="20" customFormat="false" ht="21" hidden="false" customHeight="true" outlineLevel="0" collapsed="false">
      <c r="A20" s="45"/>
      <c r="B20" s="45"/>
      <c r="C20" s="45"/>
      <c r="D20" s="52" t="n">
        <v>2013</v>
      </c>
      <c r="E20" s="47"/>
      <c r="F20" s="48"/>
      <c r="G20" s="47"/>
      <c r="H20" s="47"/>
      <c r="I20" s="48"/>
      <c r="J20" s="47"/>
      <c r="K20" s="47"/>
      <c r="L20" s="49"/>
      <c r="M20" s="49"/>
      <c r="N20" s="53"/>
      <c r="O20" s="54"/>
      <c r="P20" s="55"/>
      <c r="Q20" s="55"/>
      <c r="R20" s="55"/>
      <c r="S20" s="55"/>
      <c r="AD20" s="29"/>
      <c r="AE20" s="38"/>
      <c r="AF20" s="30"/>
      <c r="AG20" s="30"/>
      <c r="AH20" s="30"/>
      <c r="AI20" s="30"/>
    </row>
    <row r="21" customFormat="false" ht="15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AD21" s="29"/>
      <c r="AE21" s="38"/>
      <c r="AF21" s="30"/>
      <c r="AG21" s="30"/>
      <c r="AH21" s="30"/>
      <c r="AI21" s="30"/>
    </row>
    <row r="22" s="61" customFormat="true" ht="15" hidden="false" customHeight="true" outlineLevel="0" collapsed="false">
      <c r="A22" s="56"/>
      <c r="B22" s="57" t="s">
        <v>37</v>
      </c>
      <c r="C22" s="57"/>
      <c r="D22" s="57" t="n">
        <v>2010</v>
      </c>
      <c r="E22" s="58" t="n">
        <v>357.9</v>
      </c>
      <c r="F22" s="58"/>
      <c r="G22" s="58"/>
      <c r="H22" s="58"/>
      <c r="I22" s="58" t="n">
        <f aca="false">I28+I31</f>
        <v>51</v>
      </c>
      <c r="J22" s="58" t="n">
        <f aca="false">J29+J31+J33</f>
        <v>346.9</v>
      </c>
      <c r="K22" s="58"/>
      <c r="L22" s="58"/>
      <c r="M22" s="58"/>
      <c r="N22" s="59" t="n">
        <f aca="false">N28+N29+N33</f>
        <v>591</v>
      </c>
      <c r="O22" s="60" t="n">
        <f aca="false">O28+O29+O33</f>
        <v>197</v>
      </c>
      <c r="P22" s="60" t="n">
        <f aca="false">P28+P29+P33</f>
        <v>167.1</v>
      </c>
      <c r="Q22" s="60" t="n">
        <f aca="false">Q28+Q29+Q33</f>
        <v>40.1</v>
      </c>
      <c r="R22" s="60" t="n">
        <f aca="false">R28+R29+R33</f>
        <v>117.7</v>
      </c>
      <c r="S22" s="60" t="n">
        <f aca="false">S28+S29+S33</f>
        <v>9.3</v>
      </c>
      <c r="AD22" s="62"/>
      <c r="AE22" s="63"/>
      <c r="AF22" s="64"/>
      <c r="AG22" s="64"/>
      <c r="AH22" s="64"/>
      <c r="AI22" s="64"/>
    </row>
    <row r="23" s="61" customFormat="true" ht="15" hidden="false" customHeight="true" outlineLevel="0" collapsed="false">
      <c r="A23" s="56"/>
      <c r="B23" s="57"/>
      <c r="C23" s="57"/>
      <c r="D23" s="57" t="n">
        <v>2011</v>
      </c>
      <c r="E23" s="58" t="n">
        <f aca="false">E32+E34</f>
        <v>231.2</v>
      </c>
      <c r="F23" s="58"/>
      <c r="G23" s="58"/>
      <c r="H23" s="58"/>
      <c r="I23" s="58" t="n">
        <f aca="false">I32</f>
        <v>50</v>
      </c>
      <c r="J23" s="58" t="n">
        <f aca="false">J34</f>
        <v>181.2</v>
      </c>
      <c r="K23" s="58"/>
      <c r="L23" s="58"/>
      <c r="M23" s="58"/>
      <c r="N23" s="59" t="n">
        <f aca="false">N34</f>
        <v>530</v>
      </c>
      <c r="O23" s="59" t="n">
        <f aca="false">P34</f>
        <v>146.4</v>
      </c>
      <c r="P23" s="59" t="n">
        <f aca="false">Q34</f>
        <v>32.6</v>
      </c>
      <c r="Q23" s="59" t="n">
        <f aca="false">R34</f>
        <v>105.5</v>
      </c>
      <c r="R23" s="59" t="n">
        <f aca="false">S34</f>
        <v>8.3</v>
      </c>
      <c r="S23" s="59" t="n">
        <f aca="false">T34</f>
        <v>0</v>
      </c>
      <c r="AD23" s="62"/>
      <c r="AE23" s="63"/>
      <c r="AF23" s="64"/>
      <c r="AG23" s="64"/>
      <c r="AH23" s="64"/>
      <c r="AI23" s="64"/>
    </row>
    <row r="24" s="61" customFormat="true" ht="15" hidden="false" customHeight="true" outlineLevel="0" collapsed="false">
      <c r="A24" s="56"/>
      <c r="B24" s="57"/>
      <c r="C24" s="57"/>
      <c r="D24" s="57" t="n">
        <v>2012</v>
      </c>
      <c r="E24" s="58" t="n">
        <f aca="false">E35</f>
        <v>47.2</v>
      </c>
      <c r="F24" s="58"/>
      <c r="G24" s="58"/>
      <c r="H24" s="58"/>
      <c r="I24" s="58"/>
      <c r="J24" s="58" t="n">
        <f aca="false">J35</f>
        <v>47.2</v>
      </c>
      <c r="K24" s="58"/>
      <c r="L24" s="58"/>
      <c r="M24" s="58"/>
      <c r="N24" s="59" t="n">
        <f aca="false">N35</f>
        <v>530</v>
      </c>
      <c r="O24" s="60" t="n">
        <f aca="false">O35</f>
        <v>112</v>
      </c>
      <c r="P24" s="60" t="n">
        <f aca="false">P35</f>
        <v>146.4</v>
      </c>
      <c r="Q24" s="60" t="n">
        <f aca="false">Q35</f>
        <v>32.6</v>
      </c>
      <c r="R24" s="60" t="n">
        <f aca="false">R35</f>
        <v>105.5</v>
      </c>
      <c r="S24" s="60" t="n">
        <f aca="false">S35</f>
        <v>8.3</v>
      </c>
      <c r="AD24" s="62"/>
      <c r="AE24" s="63"/>
      <c r="AF24" s="64"/>
      <c r="AG24" s="64"/>
      <c r="AH24" s="64"/>
      <c r="AI24" s="64"/>
    </row>
    <row r="25" s="61" customFormat="true" ht="15" hidden="false" customHeight="true" outlineLevel="0" collapsed="false">
      <c r="A25" s="56"/>
      <c r="B25" s="57"/>
      <c r="C25" s="57"/>
      <c r="D25" s="57" t="n">
        <v>2013</v>
      </c>
      <c r="E25" s="58"/>
      <c r="F25" s="58"/>
      <c r="G25" s="58"/>
      <c r="H25" s="58"/>
      <c r="I25" s="58"/>
      <c r="J25" s="58"/>
      <c r="K25" s="58"/>
      <c r="L25" s="58"/>
      <c r="M25" s="58"/>
      <c r="N25" s="56"/>
      <c r="O25" s="56"/>
      <c r="P25" s="56"/>
      <c r="Q25" s="56"/>
      <c r="R25" s="56"/>
      <c r="S25" s="56"/>
      <c r="AD25" s="62"/>
      <c r="AE25" s="63"/>
      <c r="AF25" s="64"/>
      <c r="AG25" s="64"/>
      <c r="AH25" s="64"/>
      <c r="AI25" s="64"/>
    </row>
    <row r="26" s="61" customFormat="true" ht="15" hidden="false" customHeight="true" outlineLevel="0" collapsed="false">
      <c r="A26" s="56"/>
      <c r="B26" s="57"/>
      <c r="C26" s="57"/>
      <c r="D26" s="57" t="n">
        <v>2014</v>
      </c>
      <c r="E26" s="58"/>
      <c r="F26" s="58"/>
      <c r="G26" s="58"/>
      <c r="H26" s="58"/>
      <c r="I26" s="58"/>
      <c r="J26" s="58"/>
      <c r="K26" s="58"/>
      <c r="L26" s="58"/>
      <c r="M26" s="58"/>
      <c r="N26" s="56"/>
      <c r="O26" s="56"/>
      <c r="P26" s="56"/>
      <c r="Q26" s="56"/>
      <c r="R26" s="56"/>
      <c r="S26" s="56"/>
      <c r="AD26" s="62"/>
      <c r="AE26" s="63"/>
      <c r="AF26" s="64"/>
      <c r="AG26" s="64"/>
      <c r="AH26" s="64"/>
      <c r="AI26" s="64"/>
    </row>
    <row r="27" s="61" customFormat="true" ht="15" hidden="false" customHeight="true" outlineLevel="0" collapsed="false">
      <c r="A27" s="56"/>
      <c r="B27" s="57"/>
      <c r="C27" s="57"/>
      <c r="D27" s="57" t="s">
        <v>26</v>
      </c>
      <c r="E27" s="58" t="n">
        <f aca="false">SUM(E22:E26)</f>
        <v>636.3</v>
      </c>
      <c r="F27" s="58"/>
      <c r="G27" s="58"/>
      <c r="H27" s="58"/>
      <c r="I27" s="58" t="n">
        <f aca="false">SUM(I22:I26)</f>
        <v>101</v>
      </c>
      <c r="J27" s="58" t="n">
        <f aca="false">SUM(J22:J26)</f>
        <v>575.3</v>
      </c>
      <c r="K27" s="58"/>
      <c r="L27" s="58"/>
      <c r="M27" s="58"/>
      <c r="N27" s="59" t="n">
        <f aca="false">SUM(N22:N26)</f>
        <v>1651</v>
      </c>
      <c r="O27" s="59" t="n">
        <f aca="false">SUM(O22:O26)</f>
        <v>455.4</v>
      </c>
      <c r="P27" s="59" t="n">
        <f aca="false">SUM(P22:P26)</f>
        <v>346.1</v>
      </c>
      <c r="Q27" s="59" t="n">
        <f aca="false">SUM(Q22:Q26)</f>
        <v>178.2</v>
      </c>
      <c r="R27" s="59" t="n">
        <f aca="false">SUM(R22:R26)</f>
        <v>231.5</v>
      </c>
      <c r="S27" s="59" t="n">
        <f aca="false">SUM(S22:S26)</f>
        <v>17.6</v>
      </c>
      <c r="AD27" s="62"/>
      <c r="AE27" s="63"/>
      <c r="AF27" s="64"/>
      <c r="AG27" s="64"/>
      <c r="AH27" s="64"/>
      <c r="AI27" s="64"/>
    </row>
    <row r="28" customFormat="false" ht="62.25" hidden="false" customHeight="true" outlineLevel="0" collapsed="false">
      <c r="A28" s="45" t="s">
        <v>38</v>
      </c>
      <c r="B28" s="65" t="s">
        <v>39</v>
      </c>
      <c r="C28" s="45" t="s">
        <v>40</v>
      </c>
      <c r="D28" s="52" t="s">
        <v>41</v>
      </c>
      <c r="E28" s="47" t="n">
        <v>2</v>
      </c>
      <c r="F28" s="47"/>
      <c r="G28" s="47"/>
      <c r="H28" s="47"/>
      <c r="I28" s="47" t="n">
        <v>2</v>
      </c>
      <c r="J28" s="47"/>
      <c r="K28" s="47"/>
      <c r="L28" s="48" t="s">
        <v>42</v>
      </c>
      <c r="M28" s="48" t="s">
        <v>43</v>
      </c>
      <c r="N28" s="51" t="n">
        <v>1</v>
      </c>
      <c r="O28" s="50" t="n">
        <v>17</v>
      </c>
      <c r="P28" s="51" t="n">
        <v>0.6</v>
      </c>
      <c r="Q28" s="51"/>
      <c r="R28" s="51" t="n">
        <v>0.4</v>
      </c>
      <c r="S28" s="51" t="n">
        <v>0.2</v>
      </c>
      <c r="AD28" s="29"/>
      <c r="AE28" s="38"/>
      <c r="AF28" s="30"/>
      <c r="AG28" s="30"/>
      <c r="AH28" s="30"/>
      <c r="AI28" s="30"/>
    </row>
    <row r="29" customFormat="false" ht="56.25" hidden="false" customHeight="true" outlineLevel="0" collapsed="false">
      <c r="A29" s="66" t="s">
        <v>44</v>
      </c>
      <c r="B29" s="52" t="s">
        <v>45</v>
      </c>
      <c r="C29" s="66" t="s">
        <v>46</v>
      </c>
      <c r="D29" s="52" t="n">
        <v>2010</v>
      </c>
      <c r="E29" s="48" t="s">
        <v>47</v>
      </c>
      <c r="F29" s="48"/>
      <c r="G29" s="48"/>
      <c r="H29" s="48"/>
      <c r="I29" s="48"/>
      <c r="J29" s="48" t="n">
        <v>179.8</v>
      </c>
      <c r="K29" s="47"/>
      <c r="L29" s="67" t="s">
        <v>42</v>
      </c>
      <c r="M29" s="48" t="s">
        <v>48</v>
      </c>
      <c r="N29" s="51" t="n">
        <v>60</v>
      </c>
      <c r="O29" s="50" t="n">
        <v>68</v>
      </c>
      <c r="P29" s="51" t="n">
        <v>20.1</v>
      </c>
      <c r="Q29" s="51" t="n">
        <v>7.5</v>
      </c>
      <c r="R29" s="51" t="n">
        <v>11.8</v>
      </c>
      <c r="S29" s="51" t="n">
        <v>0.8</v>
      </c>
      <c r="AD29" s="29"/>
      <c r="AE29" s="38"/>
      <c r="AF29" s="30"/>
      <c r="AG29" s="30"/>
      <c r="AH29" s="30"/>
      <c r="AI29" s="30"/>
    </row>
    <row r="30" customFormat="false" ht="27" hidden="false" customHeight="true" outlineLevel="0" collapsed="false">
      <c r="A30" s="66"/>
      <c r="B30" s="68" t="s">
        <v>49</v>
      </c>
      <c r="C30" s="66" t="s">
        <v>50</v>
      </c>
      <c r="D30" s="52" t="s">
        <v>51</v>
      </c>
      <c r="E30" s="48" t="n">
        <v>100</v>
      </c>
      <c r="F30" s="48"/>
      <c r="G30" s="48"/>
      <c r="H30" s="48"/>
      <c r="I30" s="48"/>
      <c r="J30" s="48"/>
      <c r="K30" s="47"/>
      <c r="L30" s="67" t="s">
        <v>42</v>
      </c>
      <c r="M30" s="67" t="s">
        <v>52</v>
      </c>
      <c r="N30" s="69"/>
      <c r="O30" s="70" t="s">
        <v>53</v>
      </c>
      <c r="P30" s="70" t="s">
        <v>54</v>
      </c>
      <c r="Q30" s="70"/>
      <c r="R30" s="70"/>
      <c r="S30" s="70"/>
      <c r="AD30" s="29"/>
      <c r="AE30" s="38"/>
      <c r="AF30" s="30"/>
      <c r="AG30" s="30"/>
      <c r="AH30" s="30"/>
      <c r="AI30" s="30"/>
    </row>
    <row r="31" customFormat="false" ht="20.25" hidden="false" customHeight="true" outlineLevel="0" collapsed="false">
      <c r="A31" s="66"/>
      <c r="B31" s="68"/>
      <c r="C31" s="66"/>
      <c r="D31" s="52" t="n">
        <v>2010</v>
      </c>
      <c r="E31" s="48" t="n">
        <v>50</v>
      </c>
      <c r="F31" s="48"/>
      <c r="G31" s="48"/>
      <c r="H31" s="48"/>
      <c r="I31" s="48" t="n">
        <v>49</v>
      </c>
      <c r="J31" s="48" t="n">
        <v>1</v>
      </c>
      <c r="K31" s="47"/>
      <c r="L31" s="67"/>
      <c r="M31" s="67"/>
      <c r="N31" s="69"/>
      <c r="O31" s="70"/>
      <c r="P31" s="70"/>
      <c r="Q31" s="70"/>
      <c r="R31" s="70"/>
      <c r="S31" s="70"/>
      <c r="AD31" s="29"/>
      <c r="AE31" s="38"/>
      <c r="AF31" s="30"/>
      <c r="AG31" s="30"/>
      <c r="AH31" s="30"/>
      <c r="AI31" s="30"/>
    </row>
    <row r="32" customFormat="false" ht="20.25" hidden="false" customHeight="true" outlineLevel="0" collapsed="false">
      <c r="A32" s="66"/>
      <c r="B32" s="68"/>
      <c r="C32" s="66"/>
      <c r="D32" s="52" t="n">
        <v>2011</v>
      </c>
      <c r="E32" s="48" t="n">
        <v>50</v>
      </c>
      <c r="F32" s="48"/>
      <c r="G32" s="48"/>
      <c r="H32" s="48"/>
      <c r="I32" s="48" t="n">
        <v>50</v>
      </c>
      <c r="J32" s="48"/>
      <c r="K32" s="47"/>
      <c r="L32" s="67"/>
      <c r="M32" s="67"/>
      <c r="N32" s="69"/>
      <c r="O32" s="70"/>
      <c r="P32" s="70"/>
      <c r="Q32" s="70"/>
      <c r="R32" s="70"/>
      <c r="S32" s="70"/>
      <c r="AD32" s="29"/>
      <c r="AE32" s="38"/>
      <c r="AF32" s="30"/>
      <c r="AG32" s="30"/>
      <c r="AH32" s="30"/>
      <c r="AI32" s="30"/>
    </row>
    <row r="33" customFormat="false" ht="60" hidden="false" customHeight="true" outlineLevel="0" collapsed="false">
      <c r="A33" s="66"/>
      <c r="B33" s="68" t="s">
        <v>55</v>
      </c>
      <c r="C33" s="66" t="s">
        <v>56</v>
      </c>
      <c r="D33" s="52" t="n">
        <v>2010</v>
      </c>
      <c r="E33" s="48" t="n">
        <v>166.1</v>
      </c>
      <c r="F33" s="48"/>
      <c r="G33" s="48"/>
      <c r="H33" s="48"/>
      <c r="I33" s="48"/>
      <c r="J33" s="48" t="n">
        <v>166.1</v>
      </c>
      <c r="K33" s="47"/>
      <c r="L33" s="48" t="s">
        <v>42</v>
      </c>
      <c r="M33" s="48" t="s">
        <v>57</v>
      </c>
      <c r="N33" s="51" t="n">
        <v>530</v>
      </c>
      <c r="O33" s="50" t="n">
        <v>112</v>
      </c>
      <c r="P33" s="51" t="n">
        <v>146.4</v>
      </c>
      <c r="Q33" s="51" t="n">
        <v>32.6</v>
      </c>
      <c r="R33" s="51" t="n">
        <v>105.5</v>
      </c>
      <c r="S33" s="51" t="n">
        <v>8.3</v>
      </c>
      <c r="AD33" s="29"/>
      <c r="AE33" s="38"/>
      <c r="AF33" s="30"/>
      <c r="AG33" s="30"/>
      <c r="AH33" s="30"/>
      <c r="AI33" s="30"/>
    </row>
    <row r="34" customFormat="false" ht="36.75" hidden="false" customHeight="true" outlineLevel="0" collapsed="false">
      <c r="A34" s="66"/>
      <c r="B34" s="68"/>
      <c r="C34" s="66"/>
      <c r="D34" s="52" t="n">
        <v>2011</v>
      </c>
      <c r="E34" s="48" t="n">
        <v>181.2</v>
      </c>
      <c r="F34" s="48"/>
      <c r="G34" s="48"/>
      <c r="H34" s="48"/>
      <c r="I34" s="48"/>
      <c r="J34" s="48" t="n">
        <v>181.2</v>
      </c>
      <c r="K34" s="47"/>
      <c r="L34" s="48"/>
      <c r="M34" s="48"/>
      <c r="N34" s="51" t="n">
        <v>530</v>
      </c>
      <c r="O34" s="50" t="n">
        <v>113</v>
      </c>
      <c r="P34" s="51" t="n">
        <v>146.4</v>
      </c>
      <c r="Q34" s="51" t="n">
        <v>32.6</v>
      </c>
      <c r="R34" s="51" t="n">
        <v>105.5</v>
      </c>
      <c r="S34" s="51" t="n">
        <v>8.3</v>
      </c>
      <c r="AD34" s="29"/>
      <c r="AE34" s="38"/>
      <c r="AF34" s="30"/>
      <c r="AG34" s="30"/>
      <c r="AH34" s="30"/>
      <c r="AI34" s="30"/>
    </row>
    <row r="35" customFormat="false" ht="33.75" hidden="false" customHeight="true" outlineLevel="0" collapsed="false">
      <c r="A35" s="66" t="n">
        <v>4</v>
      </c>
      <c r="B35" s="68"/>
      <c r="C35" s="66"/>
      <c r="D35" s="52" t="n">
        <v>2012</v>
      </c>
      <c r="E35" s="48" t="n">
        <v>47.2</v>
      </c>
      <c r="F35" s="48"/>
      <c r="G35" s="48"/>
      <c r="H35" s="48"/>
      <c r="I35" s="48"/>
      <c r="J35" s="48" t="n">
        <v>47.2</v>
      </c>
      <c r="K35" s="47"/>
      <c r="L35" s="48"/>
      <c r="M35" s="48"/>
      <c r="N35" s="51" t="n">
        <v>530</v>
      </c>
      <c r="O35" s="50" t="n">
        <v>112</v>
      </c>
      <c r="P35" s="51" t="n">
        <v>146.4</v>
      </c>
      <c r="Q35" s="51" t="n">
        <v>32.6</v>
      </c>
      <c r="R35" s="51" t="n">
        <v>105.5</v>
      </c>
      <c r="S35" s="51" t="n">
        <v>8.3</v>
      </c>
      <c r="AD35" s="29"/>
      <c r="AE35" s="38"/>
      <c r="AF35" s="30"/>
      <c r="AG35" s="30"/>
      <c r="AH35" s="30"/>
      <c r="AI35" s="30"/>
    </row>
    <row r="36" customFormat="false" ht="15" hidden="false" customHeight="true" outlineLevel="0" collapsed="false">
      <c r="A36" s="71" t="s">
        <v>5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AD36" s="29"/>
      <c r="AE36" s="38"/>
      <c r="AF36" s="30"/>
      <c r="AG36" s="30"/>
      <c r="AH36" s="30"/>
      <c r="AI36" s="30"/>
    </row>
    <row r="37" s="61" customFormat="true" ht="15" hidden="false" customHeight="true" outlineLevel="0" collapsed="false">
      <c r="A37" s="72"/>
      <c r="B37" s="73" t="s">
        <v>59</v>
      </c>
      <c r="C37" s="73"/>
      <c r="D37" s="74" t="n">
        <v>2010</v>
      </c>
      <c r="E37" s="75" t="n">
        <f aca="false">E44+E47+E48</f>
        <v>7.6</v>
      </c>
      <c r="F37" s="75"/>
      <c r="G37" s="75" t="s">
        <v>60</v>
      </c>
      <c r="H37" s="75"/>
      <c r="I37" s="75"/>
      <c r="J37" s="76" t="n">
        <v>0.5</v>
      </c>
      <c r="K37" s="75"/>
      <c r="L37" s="77"/>
      <c r="M37" s="77"/>
      <c r="N37" s="77"/>
      <c r="O37" s="78"/>
      <c r="P37" s="77"/>
      <c r="Q37" s="78"/>
      <c r="R37" s="77"/>
      <c r="S37" s="77"/>
      <c r="AD37" s="62"/>
      <c r="AE37" s="63"/>
      <c r="AF37" s="64"/>
      <c r="AG37" s="64"/>
      <c r="AH37" s="64"/>
      <c r="AI37" s="64"/>
    </row>
    <row r="38" s="61" customFormat="true" ht="15" hidden="false" customHeight="true" outlineLevel="0" collapsed="false">
      <c r="A38" s="72"/>
      <c r="B38" s="73"/>
      <c r="C38" s="73"/>
      <c r="D38" s="74" t="n">
        <v>2011</v>
      </c>
      <c r="E38" s="75" t="n">
        <f aca="false">E45</f>
        <v>0.5</v>
      </c>
      <c r="F38" s="75"/>
      <c r="G38" s="75"/>
      <c r="H38" s="75"/>
      <c r="I38" s="75"/>
      <c r="J38" s="76" t="n">
        <v>0.5</v>
      </c>
      <c r="K38" s="75"/>
      <c r="L38" s="77"/>
      <c r="M38" s="77"/>
      <c r="N38" s="77"/>
      <c r="O38" s="78"/>
      <c r="P38" s="77"/>
      <c r="Q38" s="78"/>
      <c r="R38" s="77"/>
      <c r="S38" s="77"/>
      <c r="AD38" s="62"/>
      <c r="AE38" s="63"/>
      <c r="AF38" s="64"/>
      <c r="AG38" s="64"/>
      <c r="AH38" s="64"/>
      <c r="AI38" s="64"/>
    </row>
    <row r="39" s="61" customFormat="true" ht="15" hidden="false" customHeight="true" outlineLevel="0" collapsed="false">
      <c r="A39" s="72"/>
      <c r="B39" s="73"/>
      <c r="C39" s="73"/>
      <c r="D39" s="57" t="n">
        <v>2012</v>
      </c>
      <c r="E39" s="75"/>
      <c r="F39" s="75"/>
      <c r="G39" s="75"/>
      <c r="H39" s="75"/>
      <c r="I39" s="75"/>
      <c r="J39" s="76" t="n">
        <v>0.5</v>
      </c>
      <c r="K39" s="75"/>
      <c r="L39" s="77"/>
      <c r="M39" s="77"/>
      <c r="N39" s="77"/>
      <c r="O39" s="78"/>
      <c r="P39" s="77"/>
      <c r="Q39" s="78"/>
      <c r="R39" s="77"/>
      <c r="S39" s="77"/>
      <c r="AD39" s="62"/>
      <c r="AE39" s="63"/>
      <c r="AF39" s="64"/>
      <c r="AG39" s="64"/>
      <c r="AH39" s="64"/>
      <c r="AI39" s="64"/>
    </row>
    <row r="40" s="61" customFormat="true" ht="15" hidden="false" customHeight="true" outlineLevel="0" collapsed="false">
      <c r="A40" s="72"/>
      <c r="B40" s="73"/>
      <c r="C40" s="73"/>
      <c r="D40" s="57" t="n">
        <v>2013</v>
      </c>
      <c r="E40" s="75"/>
      <c r="F40" s="75"/>
      <c r="G40" s="75"/>
      <c r="H40" s="75"/>
      <c r="I40" s="75"/>
      <c r="J40" s="75"/>
      <c r="K40" s="75"/>
      <c r="L40" s="77"/>
      <c r="M40" s="77"/>
      <c r="N40" s="77"/>
      <c r="O40" s="78"/>
      <c r="P40" s="77"/>
      <c r="Q40" s="78"/>
      <c r="R40" s="77"/>
      <c r="S40" s="77"/>
      <c r="AD40" s="62"/>
      <c r="AE40" s="63"/>
      <c r="AF40" s="64"/>
      <c r="AG40" s="64"/>
      <c r="AH40" s="64"/>
      <c r="AI40" s="64"/>
    </row>
    <row r="41" s="61" customFormat="true" ht="15" hidden="false" customHeight="true" outlineLevel="0" collapsed="false">
      <c r="A41" s="72"/>
      <c r="B41" s="73"/>
      <c r="C41" s="73"/>
      <c r="D41" s="57" t="n">
        <v>2014</v>
      </c>
      <c r="E41" s="75"/>
      <c r="F41" s="75"/>
      <c r="G41" s="75"/>
      <c r="H41" s="75"/>
      <c r="I41" s="75"/>
      <c r="J41" s="75"/>
      <c r="K41" s="75"/>
      <c r="L41" s="77"/>
      <c r="M41" s="77"/>
      <c r="N41" s="77"/>
      <c r="O41" s="78"/>
      <c r="P41" s="77"/>
      <c r="Q41" s="78"/>
      <c r="R41" s="77"/>
      <c r="S41" s="77"/>
      <c r="AD41" s="62"/>
      <c r="AE41" s="63"/>
      <c r="AF41" s="64"/>
      <c r="AG41" s="64"/>
      <c r="AH41" s="64"/>
      <c r="AI41" s="64"/>
    </row>
    <row r="42" s="61" customFormat="true" ht="15" hidden="false" customHeight="true" outlineLevel="0" collapsed="false">
      <c r="A42" s="72"/>
      <c r="B42" s="73"/>
      <c r="C42" s="73"/>
      <c r="D42" s="74" t="s">
        <v>26</v>
      </c>
      <c r="E42" s="75"/>
      <c r="F42" s="75"/>
      <c r="G42" s="75" t="s">
        <v>60</v>
      </c>
      <c r="H42" s="75"/>
      <c r="I42" s="75"/>
      <c r="J42" s="75" t="n">
        <f aca="false">SUM(J37:J41)</f>
        <v>1.5</v>
      </c>
      <c r="K42" s="75"/>
      <c r="L42" s="77"/>
      <c r="M42" s="77"/>
      <c r="N42" s="77"/>
      <c r="O42" s="78"/>
      <c r="P42" s="77"/>
      <c r="Q42" s="78"/>
      <c r="R42" s="77"/>
      <c r="S42" s="77"/>
      <c r="AD42" s="62"/>
      <c r="AE42" s="63"/>
      <c r="AF42" s="64"/>
      <c r="AG42" s="64"/>
      <c r="AH42" s="64"/>
      <c r="AI42" s="64"/>
    </row>
    <row r="43" customFormat="false" ht="78" hidden="false" customHeight="true" outlineLevel="0" collapsed="false">
      <c r="A43" s="79"/>
      <c r="B43" s="80" t="s">
        <v>61</v>
      </c>
      <c r="C43" s="66" t="s">
        <v>62</v>
      </c>
      <c r="D43" s="81" t="n">
        <v>2010</v>
      </c>
      <c r="E43" s="82"/>
      <c r="F43" s="82"/>
      <c r="G43" s="82" t="n">
        <v>0.3</v>
      </c>
      <c r="H43" s="82"/>
      <c r="I43" s="82"/>
      <c r="J43" s="82"/>
      <c r="K43" s="82"/>
      <c r="L43" s="47"/>
      <c r="M43" s="47"/>
      <c r="N43" s="47"/>
      <c r="O43" s="83"/>
      <c r="P43" s="47"/>
      <c r="Q43" s="47"/>
      <c r="R43" s="47"/>
      <c r="S43" s="47"/>
      <c r="AD43" s="29"/>
      <c r="AE43" s="38"/>
      <c r="AF43" s="30"/>
      <c r="AG43" s="30"/>
      <c r="AH43" s="30"/>
      <c r="AI43" s="30"/>
    </row>
    <row r="44" customFormat="false" ht="21.75" hidden="false" customHeight="true" outlineLevel="0" collapsed="false">
      <c r="A44" s="79"/>
      <c r="B44" s="80" t="s">
        <v>63</v>
      </c>
      <c r="C44" s="66"/>
      <c r="D44" s="81" t="n">
        <v>2010</v>
      </c>
      <c r="E44" s="82" t="n">
        <v>0.8</v>
      </c>
      <c r="F44" s="82"/>
      <c r="G44" s="82" t="n">
        <v>0.3</v>
      </c>
      <c r="H44" s="82"/>
      <c r="I44" s="82" t="n">
        <v>0.5</v>
      </c>
      <c r="J44" s="82"/>
      <c r="K44" s="82"/>
      <c r="L44" s="47"/>
      <c r="M44" s="47"/>
      <c r="N44" s="47"/>
      <c r="O44" s="83" t="n">
        <v>9</v>
      </c>
      <c r="P44" s="47"/>
      <c r="Q44" s="47"/>
      <c r="R44" s="47"/>
      <c r="S44" s="47"/>
      <c r="AD44" s="29"/>
      <c r="AE44" s="38"/>
      <c r="AF44" s="30"/>
      <c r="AG44" s="30"/>
      <c r="AH44" s="30"/>
      <c r="AI44" s="30"/>
    </row>
    <row r="45" customFormat="false" ht="20.25" hidden="false" customHeight="true" outlineLevel="0" collapsed="false">
      <c r="A45" s="79"/>
      <c r="B45" s="80"/>
      <c r="C45" s="66"/>
      <c r="D45" s="81" t="n">
        <v>2011</v>
      </c>
      <c r="E45" s="82" t="n">
        <v>0.5</v>
      </c>
      <c r="F45" s="82"/>
      <c r="G45" s="82"/>
      <c r="H45" s="82"/>
      <c r="I45" s="82" t="n">
        <v>0.5</v>
      </c>
      <c r="J45" s="82"/>
      <c r="K45" s="82"/>
      <c r="L45" s="47"/>
      <c r="M45" s="47"/>
      <c r="N45" s="47"/>
      <c r="O45" s="83" t="n">
        <v>12</v>
      </c>
      <c r="P45" s="47"/>
      <c r="Q45" s="47"/>
      <c r="R45" s="47"/>
      <c r="S45" s="47"/>
      <c r="AD45" s="29"/>
      <c r="AE45" s="38"/>
      <c r="AF45" s="30"/>
      <c r="AG45" s="30"/>
      <c r="AH45" s="30"/>
      <c r="AI45" s="30"/>
    </row>
    <row r="46" customFormat="false" ht="16.5" hidden="false" customHeight="true" outlineLevel="0" collapsed="false">
      <c r="A46" s="79"/>
      <c r="B46" s="80"/>
      <c r="C46" s="66"/>
      <c r="D46" s="81" t="n">
        <v>2012</v>
      </c>
      <c r="E46" s="82"/>
      <c r="F46" s="82"/>
      <c r="G46" s="82"/>
      <c r="H46" s="82"/>
      <c r="I46" s="82" t="n">
        <v>0.5</v>
      </c>
      <c r="J46" s="82"/>
      <c r="K46" s="82"/>
      <c r="L46" s="47"/>
      <c r="M46" s="47"/>
      <c r="N46" s="47"/>
      <c r="O46" s="83" t="n">
        <v>11</v>
      </c>
      <c r="P46" s="47"/>
      <c r="Q46" s="47"/>
      <c r="R46" s="47"/>
      <c r="S46" s="47"/>
      <c r="AD46" s="29"/>
      <c r="AE46" s="38"/>
      <c r="AF46" s="30"/>
      <c r="AG46" s="30"/>
      <c r="AH46" s="30"/>
      <c r="AI46" s="30"/>
    </row>
    <row r="47" customFormat="false" ht="21.75" hidden="false" customHeight="true" outlineLevel="0" collapsed="false">
      <c r="A47" s="79"/>
      <c r="B47" s="80" t="s">
        <v>64</v>
      </c>
      <c r="C47" s="66"/>
      <c r="D47" s="81" t="n">
        <v>2010</v>
      </c>
      <c r="E47" s="82" t="n">
        <v>2.8</v>
      </c>
      <c r="F47" s="82"/>
      <c r="G47" s="82" t="n">
        <v>2.5</v>
      </c>
      <c r="H47" s="82" t="n">
        <v>0.3</v>
      </c>
      <c r="I47" s="82"/>
      <c r="J47" s="82"/>
      <c r="K47" s="82"/>
      <c r="L47" s="47"/>
      <c r="M47" s="47"/>
      <c r="N47" s="47"/>
      <c r="O47" s="83"/>
      <c r="P47" s="47"/>
      <c r="Q47" s="47"/>
      <c r="R47" s="47"/>
      <c r="S47" s="47"/>
      <c r="AD47" s="29"/>
      <c r="AE47" s="38"/>
      <c r="AF47" s="30"/>
      <c r="AG47" s="30"/>
      <c r="AH47" s="30"/>
      <c r="AI47" s="30"/>
    </row>
    <row r="48" customFormat="false" ht="18" hidden="false" customHeight="true" outlineLevel="0" collapsed="false">
      <c r="A48" s="45"/>
      <c r="B48" s="80" t="s">
        <v>65</v>
      </c>
      <c r="C48" s="66"/>
      <c r="D48" s="81" t="n">
        <v>2010</v>
      </c>
      <c r="E48" s="82" t="n">
        <v>4</v>
      </c>
      <c r="F48" s="82"/>
      <c r="G48" s="82" t="n">
        <v>4</v>
      </c>
      <c r="H48" s="82"/>
      <c r="I48" s="82"/>
      <c r="J48" s="82"/>
      <c r="K48" s="82"/>
      <c r="L48" s="47"/>
      <c r="M48" s="47"/>
      <c r="N48" s="47"/>
      <c r="O48" s="83"/>
      <c r="P48" s="47"/>
      <c r="Q48" s="47"/>
      <c r="R48" s="47"/>
      <c r="S48" s="47"/>
      <c r="AD48" s="29"/>
      <c r="AE48" s="38"/>
      <c r="AF48" s="30"/>
      <c r="AG48" s="30"/>
      <c r="AH48" s="30"/>
      <c r="AI48" s="30"/>
    </row>
    <row r="49" customFormat="false" ht="60.75" hidden="false" customHeight="true" outlineLevel="0" collapsed="false">
      <c r="A49" s="79"/>
      <c r="B49" s="80" t="s">
        <v>66</v>
      </c>
      <c r="C49" s="66"/>
      <c r="D49" s="81" t="s">
        <v>67</v>
      </c>
      <c r="E49" s="82"/>
      <c r="F49" s="82"/>
      <c r="G49" s="82"/>
      <c r="H49" s="82"/>
      <c r="I49" s="82"/>
      <c r="J49" s="82"/>
      <c r="K49" s="82"/>
      <c r="L49" s="47"/>
      <c r="M49" s="47"/>
      <c r="N49" s="47"/>
      <c r="O49" s="83"/>
      <c r="P49" s="47"/>
      <c r="Q49" s="47"/>
      <c r="R49" s="47"/>
      <c r="S49" s="47"/>
      <c r="AD49" s="29"/>
      <c r="AE49" s="38"/>
      <c r="AF49" s="30"/>
      <c r="AG49" s="30"/>
      <c r="AH49" s="30"/>
      <c r="AI49" s="30"/>
    </row>
    <row r="50" customFormat="false" ht="57" hidden="false" customHeight="true" outlineLevel="0" collapsed="false">
      <c r="A50" s="79"/>
      <c r="B50" s="80"/>
      <c r="C50" s="66"/>
      <c r="D50" s="79"/>
      <c r="E50" s="84"/>
      <c r="F50" s="84"/>
      <c r="G50" s="84"/>
      <c r="H50" s="84"/>
      <c r="I50" s="84"/>
      <c r="J50" s="84"/>
      <c r="K50" s="84"/>
      <c r="L50" s="47"/>
      <c r="M50" s="47"/>
      <c r="N50" s="47"/>
      <c r="O50" s="83"/>
      <c r="P50" s="47"/>
      <c r="Q50" s="85"/>
      <c r="R50" s="47"/>
      <c r="S50" s="47"/>
      <c r="AD50" s="29"/>
      <c r="AE50" s="38"/>
      <c r="AF50" s="30"/>
      <c r="AG50" s="30"/>
      <c r="AH50" s="30"/>
      <c r="AI50" s="30"/>
    </row>
    <row r="51" customFormat="false" ht="24.75" hidden="false" customHeight="true" outlineLevel="0" collapsed="false">
      <c r="A51" s="86" t="s">
        <v>6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AD51" s="29"/>
      <c r="AE51" s="38"/>
      <c r="AF51" s="30"/>
      <c r="AG51" s="30"/>
      <c r="AH51" s="30"/>
      <c r="AI51" s="30"/>
    </row>
    <row r="52" customFormat="false" ht="30" hidden="false" customHeight="true" outlineLevel="0" collapsed="false">
      <c r="A52" s="79"/>
      <c r="B52" s="45" t="s">
        <v>69</v>
      </c>
      <c r="C52" s="87" t="s">
        <v>70</v>
      </c>
      <c r="D52" s="79" t="s">
        <v>71</v>
      </c>
      <c r="E52" s="84" t="n">
        <v>3.2</v>
      </c>
      <c r="F52" s="84"/>
      <c r="G52" s="84"/>
      <c r="H52" s="84" t="s">
        <v>72</v>
      </c>
      <c r="I52" s="84"/>
      <c r="J52" s="84"/>
      <c r="K52" s="84"/>
      <c r="L52" s="47"/>
      <c r="M52" s="47" t="s">
        <v>73</v>
      </c>
      <c r="N52" s="47"/>
      <c r="O52" s="83"/>
      <c r="P52" s="47"/>
      <c r="Q52" s="85"/>
      <c r="R52" s="47"/>
      <c r="S52" s="47"/>
      <c r="AD52" s="29"/>
      <c r="AE52" s="38"/>
      <c r="AF52" s="30"/>
      <c r="AG52" s="30"/>
      <c r="AH52" s="30"/>
      <c r="AI52" s="30"/>
    </row>
    <row r="53" customFormat="false" ht="30" hidden="false" customHeight="true" outlineLevel="0" collapsed="false">
      <c r="A53" s="79"/>
      <c r="B53" s="45"/>
      <c r="C53" s="87"/>
      <c r="D53" s="79" t="n">
        <v>2010</v>
      </c>
      <c r="E53" s="84" t="n">
        <v>1.6</v>
      </c>
      <c r="F53" s="84"/>
      <c r="G53" s="84"/>
      <c r="H53" s="84" t="n">
        <v>1.6</v>
      </c>
      <c r="I53" s="84"/>
      <c r="J53" s="84"/>
      <c r="K53" s="84"/>
      <c r="L53" s="47"/>
      <c r="M53" s="47"/>
      <c r="N53" s="47"/>
      <c r="O53" s="83"/>
      <c r="P53" s="47"/>
      <c r="Q53" s="85"/>
      <c r="R53" s="47"/>
      <c r="S53" s="47"/>
      <c r="AD53" s="29"/>
      <c r="AE53" s="38"/>
      <c r="AF53" s="30"/>
      <c r="AG53" s="30"/>
      <c r="AH53" s="30"/>
      <c r="AI53" s="30"/>
    </row>
    <row r="54" customFormat="false" ht="30" hidden="false" customHeight="true" outlineLevel="0" collapsed="false">
      <c r="A54" s="79"/>
      <c r="B54" s="45"/>
      <c r="C54" s="87"/>
      <c r="D54" s="79" t="n">
        <v>2011</v>
      </c>
      <c r="E54" s="84" t="n">
        <v>1.6</v>
      </c>
      <c r="F54" s="84"/>
      <c r="G54" s="84"/>
      <c r="H54" s="84" t="n">
        <v>1.6</v>
      </c>
      <c r="I54" s="84"/>
      <c r="J54" s="84"/>
      <c r="K54" s="84"/>
      <c r="L54" s="47"/>
      <c r="M54" s="47"/>
      <c r="N54" s="47"/>
      <c r="O54" s="83"/>
      <c r="P54" s="47"/>
      <c r="Q54" s="85"/>
      <c r="R54" s="47"/>
      <c r="S54" s="47"/>
      <c r="AD54" s="29"/>
      <c r="AE54" s="38"/>
      <c r="AF54" s="30"/>
      <c r="AG54" s="30"/>
      <c r="AH54" s="30"/>
      <c r="AI54" s="30"/>
    </row>
    <row r="55" customFormat="false" ht="30" hidden="false" customHeight="true" outlineLevel="0" collapsed="false">
      <c r="A55" s="79"/>
      <c r="B55" s="45"/>
      <c r="C55" s="88"/>
      <c r="D55" s="79"/>
      <c r="E55" s="84"/>
      <c r="F55" s="84"/>
      <c r="G55" s="84"/>
      <c r="H55" s="84"/>
      <c r="I55" s="84"/>
      <c r="J55" s="84"/>
      <c r="K55" s="84"/>
      <c r="L55" s="47"/>
      <c r="M55" s="47"/>
      <c r="N55" s="47"/>
      <c r="O55" s="83"/>
      <c r="P55" s="47"/>
      <c r="Q55" s="85"/>
      <c r="R55" s="47"/>
      <c r="S55" s="47"/>
      <c r="AD55" s="29"/>
      <c r="AE55" s="38"/>
      <c r="AF55" s="30"/>
      <c r="AG55" s="30"/>
      <c r="AH55" s="30"/>
      <c r="AI55" s="30"/>
    </row>
    <row r="56" customFormat="false" ht="20.25" hidden="false" customHeight="true" outlineLevel="0" collapsed="false">
      <c r="A56" s="71" t="s">
        <v>74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AD56" s="29"/>
      <c r="AE56" s="38"/>
      <c r="AF56" s="30"/>
      <c r="AG56" s="30"/>
      <c r="AH56" s="30"/>
      <c r="AI56" s="30"/>
    </row>
    <row r="57" s="61" customFormat="true" ht="30" hidden="false" customHeight="true" outlineLevel="0" collapsed="false">
      <c r="A57" s="72"/>
      <c r="B57" s="73" t="s">
        <v>75</v>
      </c>
      <c r="C57" s="73"/>
      <c r="D57" s="74" t="n">
        <v>2010</v>
      </c>
      <c r="E57" s="75" t="n">
        <f aca="false">E65+E71+E73+E77+E81+E86+E93++E96+E100+E106+E112+E115</f>
        <v>749</v>
      </c>
      <c r="F57" s="75" t="n">
        <f aca="false">F65+F71+F73+F77+F81+F86+F93++F96+F100+F106+F112+F115</f>
        <v>0</v>
      </c>
      <c r="G57" s="75" t="n">
        <f aca="false">G65+G71+G73+G77+G81+G86+G93++G96+G100+G106+G112+G115</f>
        <v>0</v>
      </c>
      <c r="H57" s="75" t="n">
        <f aca="false">H65+H71+H73+H77+H81+H86+H93++H96+H100+H106+H112+H115</f>
        <v>0</v>
      </c>
      <c r="I57" s="75" t="n">
        <f aca="false">I65+I71+I73+I77+I81+I86+I93++I96+I100+I106+I112+I115</f>
        <v>635.6</v>
      </c>
      <c r="J57" s="75" t="n">
        <f aca="false">J65+J71+J73+J77+J81+J86+J93++J96+J100+J106+J112+J115</f>
        <v>113.4</v>
      </c>
      <c r="K57" s="75" t="n">
        <f aca="false">K65+K71+K73+K77+K81+K86+K93++K96+K100+K106+K112+K115</f>
        <v>0</v>
      </c>
      <c r="L57" s="77"/>
      <c r="M57" s="77"/>
      <c r="N57" s="75" t="n">
        <f aca="false">N65+N71+N73+N77+N81+N86+N93++N96+N100+N106+N112</f>
        <v>1208.7</v>
      </c>
      <c r="O57" s="75" t="n">
        <f aca="false">O65+O71+O73+O77+O81+O86+O93++O96+O100+O106+O112</f>
        <v>631</v>
      </c>
      <c r="P57" s="75" t="n">
        <f aca="false">P65+P71+P73+P77+P81+P86+P93++P96+P100+P106+P112</f>
        <v>859.82464</v>
      </c>
      <c r="Q57" s="75" t="n">
        <f aca="false">Q65+Q71+Q73+Q77+Q81+Q86+Q93++Q96+Q100+Q106+Q112</f>
        <v>540.9</v>
      </c>
      <c r="R57" s="75" t="n">
        <f aca="false">R65+R71+R73+R77+R81+R86+R93++R96+R100+R106+R112</f>
        <v>272.523552</v>
      </c>
      <c r="S57" s="75" t="n">
        <f aca="false">S65+S71+S73+S77+S81+S86+S93++S96+S100+S106+S112</f>
        <v>46.401088</v>
      </c>
      <c r="AD57" s="62"/>
      <c r="AE57" s="63"/>
      <c r="AF57" s="64"/>
      <c r="AG57" s="64"/>
      <c r="AH57" s="64"/>
      <c r="AI57" s="64"/>
    </row>
    <row r="58" s="61" customFormat="true" ht="30" hidden="false" customHeight="true" outlineLevel="0" collapsed="false">
      <c r="A58" s="72"/>
      <c r="B58" s="73"/>
      <c r="C58" s="73"/>
      <c r="D58" s="74" t="n">
        <v>2011</v>
      </c>
      <c r="E58" s="75" t="n">
        <f aca="false">E66+E72+E74+E78+E82+E87+E90+E94+E97+E101+E107+E113+E116</f>
        <v>2073.5</v>
      </c>
      <c r="F58" s="75" t="n">
        <f aca="false">F66+F72+F74+F78+F82+F87+F90+F94+F97+F101+F107+F113+F116</f>
        <v>0</v>
      </c>
      <c r="G58" s="75" t="n">
        <f aca="false">G66+G72+G74+G78+G82+G87+G90+G94+G97+G101+G107+G113+G116</f>
        <v>0</v>
      </c>
      <c r="H58" s="75" t="n">
        <f aca="false">H66+H72+H74+H78+H82+H87+H90+H94+H97+H101+H107+H113+H116</f>
        <v>0</v>
      </c>
      <c r="I58" s="75" t="n">
        <f aca="false">I66+I72+I74+I78+I82+I87+I90+I94+I97+I101+I107+I113+I116</f>
        <v>1511.8</v>
      </c>
      <c r="J58" s="75" t="n">
        <f aca="false">J66+J72+J74+J78+J82+J87+J90+J94+J97+J101+J107+J113+J116</f>
        <v>561.7</v>
      </c>
      <c r="K58" s="75" t="n">
        <f aca="false">K66+K72+K74+K78+K82+K87+K90+K94+K97+K101+K107+K113+K116</f>
        <v>0</v>
      </c>
      <c r="L58" s="77"/>
      <c r="M58" s="77"/>
      <c r="N58" s="75" t="n">
        <f aca="false">N66+N74+N78+N82+N87+N90+N94+N97+N101+N107+N113</f>
        <v>1266.7</v>
      </c>
      <c r="O58" s="78" t="n">
        <f aca="false">O66+O74+O78+O82+O87+O90+O94+O97+O101+O107+O113+20</f>
        <v>443</v>
      </c>
      <c r="P58" s="78" t="n">
        <f aca="false">P66+P74+P78+P82+P87+P90+P94+P97+P101+P107+P113+20</f>
        <v>936.95272</v>
      </c>
      <c r="Q58" s="78" t="n">
        <f aca="false">Q66+Q74+Q78+Q82+Q87+Q90+Q94+Q97+Q101+Q107+Q113+20</f>
        <v>608.3</v>
      </c>
      <c r="R58" s="78" t="n">
        <f aca="false">R66+R74+R78+R82+R87+R90+R94+R97+R101+R107+R113+20</f>
        <v>302.038996</v>
      </c>
      <c r="S58" s="78" t="n">
        <f aca="false">S66+S74+S78+S82+S87+S90+S94+S97+S101+S107+S113+20</f>
        <v>66.613724</v>
      </c>
      <c r="AD58" s="62"/>
      <c r="AE58" s="63"/>
      <c r="AF58" s="64"/>
      <c r="AG58" s="64"/>
      <c r="AH58" s="64"/>
      <c r="AI58" s="64"/>
    </row>
    <row r="59" s="61" customFormat="true" ht="30" hidden="false" customHeight="true" outlineLevel="0" collapsed="false">
      <c r="A59" s="72"/>
      <c r="B59" s="73"/>
      <c r="C59" s="73"/>
      <c r="D59" s="57" t="n">
        <v>2012</v>
      </c>
      <c r="E59" s="75" t="n">
        <f aca="false">E67+E75+E79+E83+E91+E102+E108+E117</f>
        <v>1254.4</v>
      </c>
      <c r="F59" s="75" t="n">
        <f aca="false">F67+F75+F79+F83+F91+F102+F108+F117</f>
        <v>0</v>
      </c>
      <c r="G59" s="75" t="n">
        <f aca="false">G67+G75+G79+G83+G91+G102+G108+G117</f>
        <v>0</v>
      </c>
      <c r="H59" s="75" t="n">
        <f aca="false">H67+H75+H79+H83+H91+H102+H108+H117</f>
        <v>0</v>
      </c>
      <c r="I59" s="75" t="n">
        <f aca="false">I67+I75+I79+I83+I91+I102+I108+I117</f>
        <v>1091.4</v>
      </c>
      <c r="J59" s="75" t="n">
        <f aca="false">J67+J75+J79+J83+J91+J102+J108+J117</f>
        <v>163</v>
      </c>
      <c r="K59" s="75" t="n">
        <f aca="false">K67+K75+K79+K83+K91+K102+K108+K117</f>
        <v>0</v>
      </c>
      <c r="L59" s="77"/>
      <c r="M59" s="77"/>
      <c r="N59" s="75" t="n">
        <f aca="false">N67+N75+N79+N83+N91+N102+N108</f>
        <v>1048</v>
      </c>
      <c r="O59" s="78" t="n">
        <f aca="false">O67+O75+O79+O83+O88+O91+O102+O108</f>
        <v>528</v>
      </c>
      <c r="P59" s="78" t="n">
        <f aca="false">P67+P75+P79+P83+P88+P91+P102+P108</f>
        <v>810.2</v>
      </c>
      <c r="Q59" s="78" t="n">
        <f aca="false">Q67+Q75+Q79+Q83+Q88+Q91+Q102+Q108</f>
        <v>526.9</v>
      </c>
      <c r="R59" s="78" t="n">
        <f aca="false">R67+R75+R79+R83+R88+R91+R102+R108</f>
        <v>241.1</v>
      </c>
      <c r="S59" s="78" t="n">
        <f aca="false">S67+S75+S79+S83+S88+S91+S102+S108</f>
        <v>42.2</v>
      </c>
      <c r="AD59" s="62"/>
      <c r="AE59" s="63"/>
      <c r="AF59" s="64"/>
      <c r="AG59" s="64"/>
      <c r="AH59" s="64"/>
      <c r="AI59" s="64"/>
    </row>
    <row r="60" s="61" customFormat="true" ht="30" hidden="false" customHeight="true" outlineLevel="0" collapsed="false">
      <c r="A60" s="72"/>
      <c r="B60" s="73"/>
      <c r="C60" s="73"/>
      <c r="D60" s="57" t="n">
        <v>2013</v>
      </c>
      <c r="E60" s="75" t="n">
        <f aca="false">E68+E103+E109+E118</f>
        <v>2249</v>
      </c>
      <c r="F60" s="75" t="n">
        <f aca="false">F68+F103+F109+F118</f>
        <v>563.3</v>
      </c>
      <c r="G60" s="75" t="n">
        <f aca="false">G68+G103+G109+G118</f>
        <v>563.3</v>
      </c>
      <c r="H60" s="75" t="n">
        <f aca="false">H68+H103+H109+H118</f>
        <v>0</v>
      </c>
      <c r="I60" s="75" t="n">
        <f aca="false">I68+I103+I109+I118</f>
        <v>972.4</v>
      </c>
      <c r="J60" s="75" t="n">
        <f aca="false">J68+J103+J109+J118</f>
        <v>150</v>
      </c>
      <c r="K60" s="75" t="n">
        <f aca="false">K68+K103+K109+K118</f>
        <v>0</v>
      </c>
      <c r="L60" s="77"/>
      <c r="M60" s="77"/>
      <c r="N60" s="75" t="n">
        <f aca="false">N68+N103+N109</f>
        <v>980</v>
      </c>
      <c r="O60" s="78" t="n">
        <f aca="false">O68+O103+O109+80</f>
        <v>505</v>
      </c>
      <c r="P60" s="78" t="n">
        <f aca="false">P68+P103+P109+80</f>
        <v>796.9</v>
      </c>
      <c r="Q60" s="78" t="n">
        <f aca="false">Q68+Q103+Q109+80</f>
        <v>536.8</v>
      </c>
      <c r="R60" s="78" t="n">
        <f aca="false">R68+R103+R109+80</f>
        <v>302.4</v>
      </c>
      <c r="S60" s="78" t="n">
        <f aca="false">S68+S103+S109+80</f>
        <v>117.7</v>
      </c>
      <c r="AD60" s="62"/>
      <c r="AE60" s="63"/>
      <c r="AF60" s="64"/>
      <c r="AG60" s="64"/>
      <c r="AH60" s="64"/>
      <c r="AI60" s="64"/>
    </row>
    <row r="61" s="61" customFormat="true" ht="30" hidden="false" customHeight="true" outlineLevel="0" collapsed="false">
      <c r="A61" s="72"/>
      <c r="B61" s="73"/>
      <c r="C61" s="73"/>
      <c r="D61" s="57" t="n">
        <v>2014</v>
      </c>
      <c r="E61" s="75" t="n">
        <f aca="false">E69+E104+E110+E119</f>
        <v>2556</v>
      </c>
      <c r="F61" s="75" t="n">
        <f aca="false">F69+F104+F110+F119</f>
        <v>563.3</v>
      </c>
      <c r="G61" s="75" t="n">
        <f aca="false">G69+G104+G110+G119</f>
        <v>563.3</v>
      </c>
      <c r="H61" s="75" t="n">
        <f aca="false">H69+H104+H110+H119</f>
        <v>0</v>
      </c>
      <c r="I61" s="75" t="n">
        <f aca="false">I69+I104+I110+I119</f>
        <v>1279.4</v>
      </c>
      <c r="J61" s="75" t="n">
        <f aca="false">J69+J104+J110+J119</f>
        <v>150</v>
      </c>
      <c r="K61" s="75" t="n">
        <f aca="false">K69+K104+K110+K119</f>
        <v>0</v>
      </c>
      <c r="L61" s="77"/>
      <c r="M61" s="77"/>
      <c r="N61" s="75" t="n">
        <f aca="false">N69+N104+N110</f>
        <v>980</v>
      </c>
      <c r="O61" s="78" t="n">
        <f aca="false">O69+O104+O110+40</f>
        <v>316</v>
      </c>
      <c r="P61" s="78" t="n">
        <f aca="false">P69+P104+P110+40</f>
        <v>756.9</v>
      </c>
      <c r="Q61" s="78" t="n">
        <f aca="false">Q69+Q104+Q110+40</f>
        <v>496.8</v>
      </c>
      <c r="R61" s="78" t="n">
        <f aca="false">R69+R104+R110+40</f>
        <v>262.4</v>
      </c>
      <c r="S61" s="78" t="n">
        <f aca="false">S69+S104+S110+40</f>
        <v>77.7</v>
      </c>
      <c r="AD61" s="62"/>
      <c r="AE61" s="63"/>
      <c r="AF61" s="64"/>
      <c r="AG61" s="64"/>
      <c r="AH61" s="64"/>
      <c r="AI61" s="64"/>
    </row>
    <row r="62" s="61" customFormat="true" ht="30" hidden="false" customHeight="true" outlineLevel="0" collapsed="false">
      <c r="A62" s="72"/>
      <c r="B62" s="73"/>
      <c r="C62" s="73"/>
      <c r="D62" s="74" t="s">
        <v>26</v>
      </c>
      <c r="E62" s="75" t="n">
        <f aca="false">SUM(E57:E61)</f>
        <v>8881.9</v>
      </c>
      <c r="F62" s="75" t="n">
        <f aca="false">SUM(F57:F61)</f>
        <v>1126.6</v>
      </c>
      <c r="G62" s="75" t="n">
        <f aca="false">SUM(G57:G61)</f>
        <v>1126.6</v>
      </c>
      <c r="H62" s="75" t="n">
        <f aca="false">SUM(H57:H61)</f>
        <v>0</v>
      </c>
      <c r="I62" s="75" t="n">
        <f aca="false">SUM(I57:I61)</f>
        <v>5490.6</v>
      </c>
      <c r="J62" s="75" t="n">
        <f aca="false">SUM(J57:J61)</f>
        <v>1138.1</v>
      </c>
      <c r="K62" s="75" t="n">
        <f aca="false">SUM(K57:K61)</f>
        <v>0</v>
      </c>
      <c r="L62" s="77"/>
      <c r="M62" s="77"/>
      <c r="N62" s="75" t="n">
        <f aca="false">SUM(N57:N61)</f>
        <v>5483.4</v>
      </c>
      <c r="O62" s="78" t="n">
        <f aca="false">SUM(O57:O61)</f>
        <v>2423</v>
      </c>
      <c r="P62" s="78" t="n">
        <f aca="false">SUM(P57:P61)</f>
        <v>4160.77736</v>
      </c>
      <c r="Q62" s="78" t="n">
        <f aca="false">SUM(Q57:Q61)</f>
        <v>2709.7</v>
      </c>
      <c r="R62" s="78" t="n">
        <f aca="false">SUM(R57:R61)</f>
        <v>1380.462548</v>
      </c>
      <c r="S62" s="78" t="n">
        <f aca="false">SUM(S57:S61)</f>
        <v>350.614812</v>
      </c>
      <c r="AD62" s="62"/>
      <c r="AE62" s="63"/>
      <c r="AF62" s="64"/>
      <c r="AG62" s="64"/>
      <c r="AH62" s="64"/>
      <c r="AI62" s="64"/>
    </row>
    <row r="63" customFormat="false" ht="30" hidden="false" customHeight="true" outlineLevel="0" collapsed="false">
      <c r="A63" s="79"/>
      <c r="B63" s="89" t="s">
        <v>76</v>
      </c>
      <c r="C63" s="90"/>
      <c r="D63" s="79"/>
      <c r="E63" s="84"/>
      <c r="F63" s="84"/>
      <c r="G63" s="84"/>
      <c r="H63" s="84"/>
      <c r="I63" s="84"/>
      <c r="J63" s="84"/>
      <c r="K63" s="84"/>
      <c r="L63" s="47"/>
      <c r="M63" s="47"/>
      <c r="N63" s="47"/>
      <c r="O63" s="83"/>
      <c r="P63" s="47"/>
      <c r="Q63" s="85"/>
      <c r="R63" s="47"/>
      <c r="S63" s="47"/>
      <c r="AD63" s="29"/>
      <c r="AE63" s="38"/>
      <c r="AF63" s="30"/>
      <c r="AG63" s="30"/>
      <c r="AH63" s="30"/>
      <c r="AI63" s="30"/>
    </row>
    <row r="64" customFormat="false" ht="30" hidden="false" customHeight="true" outlineLevel="0" collapsed="false">
      <c r="A64" s="79"/>
      <c r="B64" s="65" t="s">
        <v>77</v>
      </c>
      <c r="C64" s="52" t="s">
        <v>78</v>
      </c>
      <c r="D64" s="52" t="s">
        <v>79</v>
      </c>
      <c r="E64" s="48" t="n">
        <f aca="false">SUM(E65:E69)</f>
        <v>5466.2</v>
      </c>
      <c r="F64" s="48" t="n">
        <f aca="false">F65+F66+F67+F68+F69</f>
        <v>1126.6</v>
      </c>
      <c r="G64" s="48" t="n">
        <f aca="false">G65+G66+G67+G68+G69</f>
        <v>1126.6</v>
      </c>
      <c r="H64" s="48"/>
      <c r="I64" s="48" t="n">
        <f aca="false">I65+I66+I67+I68+I69</f>
        <v>3213</v>
      </c>
      <c r="J64" s="48"/>
      <c r="K64" s="84"/>
      <c r="L64" s="48" t="s">
        <v>80</v>
      </c>
      <c r="M64" s="91" t="s">
        <v>81</v>
      </c>
      <c r="N64" s="51" t="n">
        <f aca="false">SUM(N65:N69)</f>
        <v>4250</v>
      </c>
      <c r="O64" s="50" t="n">
        <f aca="false">SUM(O65:O69)</f>
        <v>1400</v>
      </c>
      <c r="P64" s="51" t="n">
        <f aca="false">SUM(P65:P69)</f>
        <v>3200</v>
      </c>
      <c r="Q64" s="51" t="n">
        <f aca="false">SUM(Q65:Q69)</f>
        <v>2053</v>
      </c>
      <c r="R64" s="51" t="n">
        <f aca="false">SUM(R65:R69)</f>
        <v>975</v>
      </c>
      <c r="S64" s="51" t="n">
        <f aca="false">SUM(S65:S69)</f>
        <v>172</v>
      </c>
      <c r="AD64" s="29"/>
      <c r="AE64" s="38"/>
      <c r="AF64" s="30"/>
      <c r="AG64" s="30"/>
      <c r="AH64" s="30"/>
      <c r="AI64" s="30"/>
    </row>
    <row r="65" customFormat="false" ht="30" hidden="false" customHeight="true" outlineLevel="0" collapsed="false">
      <c r="A65" s="79"/>
      <c r="B65" s="65"/>
      <c r="C65" s="52"/>
      <c r="D65" s="52" t="s">
        <v>41</v>
      </c>
      <c r="E65" s="48" t="n">
        <f aca="false">SUM(F65:I65)</f>
        <v>104</v>
      </c>
      <c r="F65" s="48"/>
      <c r="G65" s="48"/>
      <c r="H65" s="48"/>
      <c r="I65" s="48" t="n">
        <v>104</v>
      </c>
      <c r="J65" s="48"/>
      <c r="K65" s="84"/>
      <c r="L65" s="48"/>
      <c r="M65" s="91"/>
      <c r="N65" s="51" t="n">
        <v>850</v>
      </c>
      <c r="O65" s="50" t="n">
        <v>41</v>
      </c>
      <c r="P65" s="51" t="n">
        <v>640</v>
      </c>
      <c r="Q65" s="51" t="n">
        <v>410.6</v>
      </c>
      <c r="R65" s="51" t="n">
        <v>195</v>
      </c>
      <c r="S65" s="51" t="n">
        <v>34.4</v>
      </c>
      <c r="AD65" s="29"/>
      <c r="AE65" s="38"/>
      <c r="AF65" s="30"/>
      <c r="AG65" s="30"/>
      <c r="AH65" s="30"/>
      <c r="AI65" s="30"/>
    </row>
    <row r="66" customFormat="false" ht="30" hidden="false" customHeight="true" outlineLevel="0" collapsed="false">
      <c r="A66" s="79"/>
      <c r="B66" s="65"/>
      <c r="C66" s="52"/>
      <c r="D66" s="52" t="s">
        <v>82</v>
      </c>
      <c r="E66" s="48" t="n">
        <f aca="false">SUM(F66:I66)</f>
        <v>765</v>
      </c>
      <c r="F66" s="48"/>
      <c r="G66" s="48"/>
      <c r="H66" s="48"/>
      <c r="I66" s="48" t="n">
        <v>765</v>
      </c>
      <c r="J66" s="48"/>
      <c r="K66" s="84"/>
      <c r="L66" s="48"/>
      <c r="M66" s="91"/>
      <c r="N66" s="51" t="n">
        <v>850</v>
      </c>
      <c r="O66" s="50" t="n">
        <v>230</v>
      </c>
      <c r="P66" s="51" t="n">
        <v>640</v>
      </c>
      <c r="Q66" s="51" t="n">
        <v>410.6</v>
      </c>
      <c r="R66" s="51" t="n">
        <v>195</v>
      </c>
      <c r="S66" s="51" t="n">
        <v>34.4</v>
      </c>
      <c r="AD66" s="29"/>
      <c r="AE66" s="38"/>
      <c r="AF66" s="30"/>
      <c r="AG66" s="30"/>
      <c r="AH66" s="30"/>
      <c r="AI66" s="30"/>
    </row>
    <row r="67" customFormat="false" ht="30" hidden="false" customHeight="true" outlineLevel="0" collapsed="false">
      <c r="A67" s="79"/>
      <c r="B67" s="65"/>
      <c r="C67" s="52"/>
      <c r="D67" s="52" t="s">
        <v>83</v>
      </c>
      <c r="E67" s="48" t="n">
        <f aca="false">SUM(F67:I67)</f>
        <v>577</v>
      </c>
      <c r="F67" s="48"/>
      <c r="G67" s="48"/>
      <c r="H67" s="48"/>
      <c r="I67" s="48" t="n">
        <v>577</v>
      </c>
      <c r="J67" s="48"/>
      <c r="K67" s="84"/>
      <c r="L67" s="48"/>
      <c r="M67" s="91"/>
      <c r="N67" s="51" t="n">
        <v>850</v>
      </c>
      <c r="O67" s="50" t="n">
        <v>448</v>
      </c>
      <c r="P67" s="51" t="n">
        <v>640</v>
      </c>
      <c r="Q67" s="51" t="n">
        <v>410.6</v>
      </c>
      <c r="R67" s="51" t="n">
        <v>195</v>
      </c>
      <c r="S67" s="51" t="n">
        <v>34.4</v>
      </c>
      <c r="AD67" s="29"/>
      <c r="AE67" s="38"/>
      <c r="AF67" s="30"/>
      <c r="AG67" s="30"/>
      <c r="AH67" s="30"/>
      <c r="AI67" s="30"/>
    </row>
    <row r="68" customFormat="false" ht="30" hidden="false" customHeight="true" outlineLevel="0" collapsed="false">
      <c r="A68" s="79"/>
      <c r="B68" s="65"/>
      <c r="C68" s="52"/>
      <c r="D68" s="52" t="s">
        <v>84</v>
      </c>
      <c r="E68" s="48" t="n">
        <f aca="false">SUM(F68:I68)</f>
        <v>1856.6</v>
      </c>
      <c r="F68" s="48" t="n">
        <v>563.3</v>
      </c>
      <c r="G68" s="48" t="n">
        <v>563.3</v>
      </c>
      <c r="H68" s="48"/>
      <c r="I68" s="48" t="n">
        <v>730</v>
      </c>
      <c r="J68" s="48"/>
      <c r="K68" s="84"/>
      <c r="L68" s="48"/>
      <c r="M68" s="91"/>
      <c r="N68" s="51" t="n">
        <v>850</v>
      </c>
      <c r="O68" s="50" t="n">
        <v>415</v>
      </c>
      <c r="P68" s="51" t="n">
        <v>640</v>
      </c>
      <c r="Q68" s="51" t="n">
        <v>410.6</v>
      </c>
      <c r="R68" s="51" t="n">
        <v>195</v>
      </c>
      <c r="S68" s="51" t="n">
        <v>34.4</v>
      </c>
      <c r="AD68" s="29"/>
      <c r="AE68" s="38"/>
      <c r="AF68" s="30"/>
      <c r="AG68" s="30"/>
      <c r="AH68" s="30"/>
      <c r="AI68" s="30"/>
    </row>
    <row r="69" customFormat="false" ht="30" hidden="false" customHeight="true" outlineLevel="0" collapsed="false">
      <c r="A69" s="79"/>
      <c r="B69" s="65"/>
      <c r="C69" s="52"/>
      <c r="D69" s="52" t="s">
        <v>85</v>
      </c>
      <c r="E69" s="48" t="n">
        <f aca="false">SUM(F69:I69)</f>
        <v>2163.6</v>
      </c>
      <c r="F69" s="48" t="n">
        <v>563.3</v>
      </c>
      <c r="G69" s="48" t="n">
        <v>563.3</v>
      </c>
      <c r="H69" s="48"/>
      <c r="I69" s="48" t="n">
        <v>1037</v>
      </c>
      <c r="J69" s="48"/>
      <c r="K69" s="84"/>
      <c r="L69" s="48"/>
      <c r="M69" s="91"/>
      <c r="N69" s="51" t="n">
        <v>850</v>
      </c>
      <c r="O69" s="50" t="n">
        <v>266</v>
      </c>
      <c r="P69" s="51" t="n">
        <v>640</v>
      </c>
      <c r="Q69" s="51" t="n">
        <v>410.6</v>
      </c>
      <c r="R69" s="51" t="n">
        <v>195</v>
      </c>
      <c r="S69" s="51" t="n">
        <v>34.4</v>
      </c>
      <c r="AD69" s="29"/>
      <c r="AE69" s="38"/>
      <c r="AF69" s="30"/>
      <c r="AG69" s="30"/>
      <c r="AH69" s="30"/>
      <c r="AI69" s="30"/>
    </row>
    <row r="70" customFormat="false" ht="30" hidden="false" customHeight="true" outlineLevel="0" collapsed="false">
      <c r="A70" s="92"/>
      <c r="B70" s="93" t="s">
        <v>86</v>
      </c>
      <c r="C70" s="52" t="s">
        <v>87</v>
      </c>
      <c r="D70" s="52" t="s">
        <v>88</v>
      </c>
      <c r="E70" s="48" t="n">
        <v>72.6</v>
      </c>
      <c r="F70" s="48"/>
      <c r="G70" s="48"/>
      <c r="H70" s="48"/>
      <c r="I70" s="48"/>
      <c r="J70" s="48" t="n">
        <v>72.6</v>
      </c>
      <c r="K70" s="82"/>
      <c r="L70" s="67" t="s">
        <v>80</v>
      </c>
      <c r="M70" s="67" t="s">
        <v>89</v>
      </c>
      <c r="N70" s="94" t="s">
        <v>90</v>
      </c>
      <c r="O70" s="50" t="n">
        <v>70</v>
      </c>
      <c r="P70" s="51" t="n">
        <v>4.9</v>
      </c>
      <c r="Q70" s="51"/>
      <c r="R70" s="51" t="n">
        <v>3.6</v>
      </c>
      <c r="S70" s="51" t="n">
        <v>1.3</v>
      </c>
      <c r="AD70" s="29"/>
      <c r="AE70" s="38"/>
      <c r="AF70" s="30"/>
      <c r="AG70" s="30"/>
      <c r="AH70" s="30"/>
      <c r="AI70" s="30"/>
    </row>
    <row r="71" customFormat="false" ht="30" hidden="false" customHeight="true" outlineLevel="0" collapsed="false">
      <c r="A71" s="92"/>
      <c r="B71" s="93"/>
      <c r="C71" s="52"/>
      <c r="D71" s="52" t="n">
        <v>2010</v>
      </c>
      <c r="E71" s="48" t="n">
        <v>50</v>
      </c>
      <c r="F71" s="48"/>
      <c r="G71" s="48"/>
      <c r="H71" s="48"/>
      <c r="I71" s="48"/>
      <c r="J71" s="48" t="n">
        <v>50</v>
      </c>
      <c r="K71" s="82"/>
      <c r="L71" s="67"/>
      <c r="M71" s="67"/>
      <c r="N71" s="94"/>
      <c r="O71" s="50" t="n">
        <v>45</v>
      </c>
      <c r="P71" s="51" t="n">
        <v>2.6</v>
      </c>
      <c r="Q71" s="51"/>
      <c r="R71" s="51" t="n">
        <v>2</v>
      </c>
      <c r="S71" s="51" t="n">
        <v>0.6</v>
      </c>
      <c r="AD71" s="29"/>
      <c r="AE71" s="38"/>
      <c r="AF71" s="30"/>
      <c r="AG71" s="30"/>
      <c r="AH71" s="30"/>
      <c r="AI71" s="30"/>
    </row>
    <row r="72" customFormat="false" ht="30" hidden="false" customHeight="true" outlineLevel="0" collapsed="false">
      <c r="A72" s="92"/>
      <c r="B72" s="93"/>
      <c r="C72" s="52"/>
      <c r="D72" s="52" t="n">
        <v>2011</v>
      </c>
      <c r="E72" s="48" t="n">
        <v>22.6</v>
      </c>
      <c r="F72" s="48"/>
      <c r="G72" s="48"/>
      <c r="H72" s="48"/>
      <c r="I72" s="48" t="n">
        <v>22.6</v>
      </c>
      <c r="J72" s="48"/>
      <c r="K72" s="82"/>
      <c r="L72" s="67"/>
      <c r="M72" s="67"/>
      <c r="N72" s="94"/>
      <c r="O72" s="50" t="n">
        <v>25</v>
      </c>
      <c r="P72" s="51"/>
      <c r="Q72" s="51"/>
      <c r="R72" s="51"/>
      <c r="S72" s="51"/>
      <c r="AD72" s="29"/>
      <c r="AE72" s="38"/>
      <c r="AF72" s="30"/>
      <c r="AG72" s="30"/>
      <c r="AH72" s="30"/>
      <c r="AI72" s="30"/>
    </row>
    <row r="73" customFormat="false" ht="30" hidden="false" customHeight="true" outlineLevel="0" collapsed="false">
      <c r="A73" s="95"/>
      <c r="B73" s="65" t="s">
        <v>91</v>
      </c>
      <c r="C73" s="96" t="s">
        <v>92</v>
      </c>
      <c r="D73" s="52" t="s">
        <v>93</v>
      </c>
      <c r="E73" s="48" t="n">
        <v>7.5</v>
      </c>
      <c r="F73" s="48"/>
      <c r="G73" s="48"/>
      <c r="H73" s="48"/>
      <c r="I73" s="48" t="n">
        <v>7.5</v>
      </c>
      <c r="J73" s="48"/>
      <c r="K73" s="84"/>
      <c r="L73" s="48"/>
      <c r="M73" s="48"/>
      <c r="N73" s="51" t="n">
        <v>3</v>
      </c>
      <c r="O73" s="50" t="n">
        <v>5</v>
      </c>
      <c r="P73" s="51" t="n">
        <v>2.6</v>
      </c>
      <c r="Q73" s="51" t="n">
        <v>1.9</v>
      </c>
      <c r="R73" s="51" t="n">
        <v>0.4</v>
      </c>
      <c r="S73" s="51" t="n">
        <v>0.3</v>
      </c>
      <c r="AD73" s="29"/>
      <c r="AE73" s="38"/>
      <c r="AF73" s="30"/>
      <c r="AG73" s="30"/>
      <c r="AH73" s="30"/>
      <c r="AI73" s="30"/>
    </row>
    <row r="74" customFormat="false" ht="30" hidden="false" customHeight="true" outlineLevel="0" collapsed="false">
      <c r="A74" s="95"/>
      <c r="B74" s="65"/>
      <c r="C74" s="96"/>
      <c r="D74" s="52" t="s">
        <v>82</v>
      </c>
      <c r="E74" s="48" t="n">
        <v>7</v>
      </c>
      <c r="F74" s="48"/>
      <c r="G74" s="48"/>
      <c r="H74" s="48"/>
      <c r="I74" s="48" t="n">
        <v>7</v>
      </c>
      <c r="J74" s="48"/>
      <c r="K74" s="84"/>
      <c r="L74" s="48"/>
      <c r="M74" s="48"/>
      <c r="N74" s="51" t="n">
        <v>3</v>
      </c>
      <c r="O74" s="50" t="n">
        <v>10</v>
      </c>
      <c r="P74" s="51" t="n">
        <v>2.6</v>
      </c>
      <c r="Q74" s="51" t="n">
        <v>1.9</v>
      </c>
      <c r="R74" s="51" t="n">
        <v>0.4</v>
      </c>
      <c r="S74" s="51" t="n">
        <v>0.3</v>
      </c>
      <c r="AD74" s="29"/>
      <c r="AE74" s="38"/>
      <c r="AF74" s="30"/>
      <c r="AG74" s="30"/>
      <c r="AH74" s="30"/>
      <c r="AI74" s="30"/>
    </row>
    <row r="75" customFormat="false" ht="30" hidden="false" customHeight="true" outlineLevel="0" collapsed="false">
      <c r="A75" s="95"/>
      <c r="B75" s="65"/>
      <c r="C75" s="96"/>
      <c r="D75" s="52" t="s">
        <v>83</v>
      </c>
      <c r="E75" s="48" t="n">
        <v>7</v>
      </c>
      <c r="F75" s="48"/>
      <c r="G75" s="48"/>
      <c r="H75" s="48"/>
      <c r="I75" s="48" t="n">
        <v>7</v>
      </c>
      <c r="J75" s="48"/>
      <c r="K75" s="84"/>
      <c r="L75" s="48"/>
      <c r="M75" s="48"/>
      <c r="N75" s="51" t="n">
        <v>3</v>
      </c>
      <c r="O75" s="50" t="n">
        <v>10</v>
      </c>
      <c r="P75" s="51" t="n">
        <v>2.6</v>
      </c>
      <c r="Q75" s="51" t="n">
        <v>1.9</v>
      </c>
      <c r="R75" s="51" t="n">
        <v>0.4</v>
      </c>
      <c r="S75" s="51" t="n">
        <v>0.3</v>
      </c>
      <c r="AD75" s="29"/>
      <c r="AE75" s="38"/>
      <c r="AF75" s="30"/>
      <c r="AG75" s="30"/>
      <c r="AH75" s="30"/>
      <c r="AI75" s="30"/>
    </row>
    <row r="76" customFormat="false" ht="30" hidden="false" customHeight="true" outlineLevel="0" collapsed="false">
      <c r="A76" s="79"/>
      <c r="B76" s="65" t="s">
        <v>91</v>
      </c>
      <c r="C76" s="52" t="s">
        <v>94</v>
      </c>
      <c r="D76" s="52" t="s">
        <v>88</v>
      </c>
      <c r="E76" s="48" t="n">
        <f aca="false">F76+G76+H76+I76+J76</f>
        <v>18</v>
      </c>
      <c r="F76" s="48"/>
      <c r="G76" s="48"/>
      <c r="H76" s="48"/>
      <c r="I76" s="48" t="n">
        <f aca="false">I77+I78+I79</f>
        <v>9</v>
      </c>
      <c r="J76" s="48" t="n">
        <f aca="false">J77+J78+J79</f>
        <v>9</v>
      </c>
      <c r="K76" s="84"/>
      <c r="L76" s="48" t="s">
        <v>80</v>
      </c>
      <c r="M76" s="48" t="s">
        <v>95</v>
      </c>
      <c r="N76" s="51" t="n">
        <f aca="false">N77+N78+N79</f>
        <v>9</v>
      </c>
      <c r="O76" s="50" t="n">
        <f aca="false">SUM(O77:O79)</f>
        <v>30</v>
      </c>
      <c r="P76" s="51" t="n">
        <f aca="false">SUM(P77:P79)</f>
        <v>7.2</v>
      </c>
      <c r="Q76" s="51" t="n">
        <f aca="false">SUM(Q77:Q79)</f>
        <v>4.8</v>
      </c>
      <c r="R76" s="51" t="n">
        <f aca="false">SUM(R77:R79)</f>
        <v>1.2</v>
      </c>
      <c r="S76" s="51" t="n">
        <f aca="false">SUM(S77:S79)</f>
        <v>1.2</v>
      </c>
      <c r="AD76" s="29"/>
      <c r="AE76" s="38"/>
      <c r="AF76" s="30"/>
      <c r="AG76" s="30"/>
      <c r="AH76" s="30"/>
      <c r="AI76" s="30"/>
    </row>
    <row r="77" customFormat="false" ht="30" hidden="false" customHeight="true" outlineLevel="0" collapsed="false">
      <c r="A77" s="79"/>
      <c r="B77" s="65"/>
      <c r="C77" s="52"/>
      <c r="D77" s="52" t="s">
        <v>41</v>
      </c>
      <c r="E77" s="48" t="n">
        <f aca="false">F77+G77+H77+I77+J77</f>
        <v>6</v>
      </c>
      <c r="F77" s="48"/>
      <c r="G77" s="48"/>
      <c r="H77" s="48"/>
      <c r="I77" s="48" t="n">
        <v>3</v>
      </c>
      <c r="J77" s="48" t="n">
        <v>3</v>
      </c>
      <c r="K77" s="84"/>
      <c r="L77" s="48"/>
      <c r="M77" s="48"/>
      <c r="N77" s="51" t="n">
        <v>3</v>
      </c>
      <c r="O77" s="50" t="n">
        <v>10</v>
      </c>
      <c r="P77" s="51" t="n">
        <v>2.4</v>
      </c>
      <c r="Q77" s="51" t="n">
        <v>1.6</v>
      </c>
      <c r="R77" s="51" t="n">
        <v>0.4</v>
      </c>
      <c r="S77" s="51" t="n">
        <v>0.4</v>
      </c>
      <c r="AD77" s="29"/>
      <c r="AE77" s="38"/>
      <c r="AF77" s="30"/>
      <c r="AG77" s="30"/>
      <c r="AH77" s="30"/>
      <c r="AI77" s="30"/>
    </row>
    <row r="78" customFormat="false" ht="30" hidden="false" customHeight="true" outlineLevel="0" collapsed="false">
      <c r="A78" s="79"/>
      <c r="B78" s="65"/>
      <c r="C78" s="52"/>
      <c r="D78" s="52" t="s">
        <v>82</v>
      </c>
      <c r="E78" s="48" t="n">
        <f aca="false">F78+G78+H78+I78+J78</f>
        <v>6</v>
      </c>
      <c r="F78" s="48"/>
      <c r="G78" s="48"/>
      <c r="H78" s="48"/>
      <c r="I78" s="48" t="n">
        <v>3</v>
      </c>
      <c r="J78" s="48" t="n">
        <v>3</v>
      </c>
      <c r="K78" s="84"/>
      <c r="L78" s="48"/>
      <c r="M78" s="48"/>
      <c r="N78" s="51" t="n">
        <v>3</v>
      </c>
      <c r="O78" s="50" t="n">
        <v>10</v>
      </c>
      <c r="P78" s="51" t="n">
        <v>2.4</v>
      </c>
      <c r="Q78" s="51" t="n">
        <v>1.6</v>
      </c>
      <c r="R78" s="51" t="n">
        <v>0.4</v>
      </c>
      <c r="S78" s="51" t="n">
        <v>0.4</v>
      </c>
      <c r="AD78" s="29"/>
      <c r="AE78" s="38"/>
      <c r="AF78" s="30"/>
      <c r="AG78" s="30"/>
      <c r="AH78" s="30"/>
      <c r="AI78" s="30"/>
    </row>
    <row r="79" customFormat="false" ht="30" hidden="false" customHeight="true" outlineLevel="0" collapsed="false">
      <c r="A79" s="79"/>
      <c r="B79" s="65"/>
      <c r="C79" s="52"/>
      <c r="D79" s="52" t="s">
        <v>83</v>
      </c>
      <c r="E79" s="48" t="n">
        <f aca="false">F79+G79+H79+I79+J79</f>
        <v>6</v>
      </c>
      <c r="F79" s="48"/>
      <c r="G79" s="48"/>
      <c r="H79" s="48"/>
      <c r="I79" s="48" t="n">
        <v>3</v>
      </c>
      <c r="J79" s="48" t="n">
        <v>3</v>
      </c>
      <c r="K79" s="84"/>
      <c r="L79" s="48"/>
      <c r="M79" s="48"/>
      <c r="N79" s="51" t="n">
        <v>3</v>
      </c>
      <c r="O79" s="50" t="n">
        <v>10</v>
      </c>
      <c r="P79" s="51" t="n">
        <v>2.4</v>
      </c>
      <c r="Q79" s="51" t="n">
        <v>1.6</v>
      </c>
      <c r="R79" s="51" t="n">
        <v>0.4</v>
      </c>
      <c r="S79" s="51" t="n">
        <v>0.4</v>
      </c>
      <c r="AD79" s="29"/>
      <c r="AE79" s="38"/>
      <c r="AF79" s="30"/>
      <c r="AG79" s="30"/>
      <c r="AH79" s="30"/>
      <c r="AI79" s="30"/>
    </row>
    <row r="80" customFormat="false" ht="30" hidden="false" customHeight="true" outlineLevel="0" collapsed="false">
      <c r="A80" s="79"/>
      <c r="B80" s="65" t="s">
        <v>91</v>
      </c>
      <c r="C80" s="52" t="s">
        <v>96</v>
      </c>
      <c r="D80" s="52" t="s">
        <v>88</v>
      </c>
      <c r="E80" s="48" t="n">
        <f aca="false">F80+G80+H80+I80+J80</f>
        <v>50</v>
      </c>
      <c r="F80" s="48"/>
      <c r="G80" s="48"/>
      <c r="H80" s="48"/>
      <c r="I80" s="48" t="n">
        <f aca="false">I81+I82+I83</f>
        <v>50</v>
      </c>
      <c r="J80" s="48"/>
      <c r="K80" s="84"/>
      <c r="L80" s="48" t="s">
        <v>42</v>
      </c>
      <c r="M80" s="48" t="s">
        <v>97</v>
      </c>
      <c r="N80" s="51" t="n">
        <f aca="false">SUM(N81:N83)</f>
        <v>12</v>
      </c>
      <c r="O80" s="50" t="n">
        <f aca="false">SUM(O81:O83)</f>
        <v>100</v>
      </c>
      <c r="P80" s="51" t="n">
        <f aca="false">SUM(P81:P83)</f>
        <v>21.6</v>
      </c>
      <c r="Q80" s="51" t="n">
        <f aca="false">SUM(Q81:Q83)</f>
        <v>13.5</v>
      </c>
      <c r="R80" s="51" t="n">
        <f aca="false">SUM(R81:R83)</f>
        <v>4.5</v>
      </c>
      <c r="S80" s="51" t="n">
        <f aca="false">SUM(S81:S83)</f>
        <v>3.6</v>
      </c>
      <c r="AD80" s="29"/>
      <c r="AE80" s="38"/>
      <c r="AF80" s="30"/>
      <c r="AG80" s="30"/>
      <c r="AH80" s="30"/>
      <c r="AI80" s="30"/>
    </row>
    <row r="81" customFormat="false" ht="30" hidden="false" customHeight="true" outlineLevel="0" collapsed="false">
      <c r="A81" s="79"/>
      <c r="B81" s="65"/>
      <c r="C81" s="52"/>
      <c r="D81" s="52" t="s">
        <v>41</v>
      </c>
      <c r="E81" s="48" t="n">
        <f aca="false">F81+G81+H81+I81+J81</f>
        <v>20</v>
      </c>
      <c r="F81" s="48"/>
      <c r="G81" s="48"/>
      <c r="H81" s="48"/>
      <c r="I81" s="48" t="n">
        <v>20</v>
      </c>
      <c r="J81" s="48"/>
      <c r="K81" s="84"/>
      <c r="L81" s="48"/>
      <c r="M81" s="48"/>
      <c r="N81" s="51" t="n">
        <v>4</v>
      </c>
      <c r="O81" s="50" t="n">
        <v>0</v>
      </c>
      <c r="P81" s="51" t="n">
        <v>7.2</v>
      </c>
      <c r="Q81" s="51" t="n">
        <v>4.5</v>
      </c>
      <c r="R81" s="51" t="n">
        <v>1.5</v>
      </c>
      <c r="S81" s="51" t="n">
        <v>1.2</v>
      </c>
      <c r="AD81" s="29"/>
      <c r="AE81" s="38"/>
      <c r="AF81" s="30"/>
      <c r="AG81" s="30"/>
      <c r="AH81" s="30"/>
      <c r="AI81" s="30"/>
    </row>
    <row r="82" customFormat="false" ht="30" hidden="false" customHeight="true" outlineLevel="0" collapsed="false">
      <c r="A82" s="79"/>
      <c r="B82" s="65"/>
      <c r="C82" s="52"/>
      <c r="D82" s="52" t="s">
        <v>82</v>
      </c>
      <c r="E82" s="48" t="n">
        <f aca="false">F82+G82+H82+I82+J82</f>
        <v>15</v>
      </c>
      <c r="F82" s="48"/>
      <c r="G82" s="48"/>
      <c r="H82" s="48"/>
      <c r="I82" s="48" t="n">
        <v>15</v>
      </c>
      <c r="J82" s="48"/>
      <c r="K82" s="84"/>
      <c r="L82" s="48"/>
      <c r="M82" s="48"/>
      <c r="N82" s="51" t="n">
        <v>4</v>
      </c>
      <c r="O82" s="50" t="n">
        <v>50</v>
      </c>
      <c r="P82" s="51" t="n">
        <v>7.2</v>
      </c>
      <c r="Q82" s="51" t="n">
        <v>4.5</v>
      </c>
      <c r="R82" s="51" t="n">
        <v>1.5</v>
      </c>
      <c r="S82" s="51" t="n">
        <v>1.2</v>
      </c>
      <c r="AD82" s="29"/>
      <c r="AE82" s="38"/>
      <c r="AF82" s="30"/>
      <c r="AG82" s="30"/>
      <c r="AH82" s="30"/>
      <c r="AI82" s="30"/>
    </row>
    <row r="83" customFormat="false" ht="30" hidden="false" customHeight="true" outlineLevel="0" collapsed="false">
      <c r="A83" s="79"/>
      <c r="B83" s="65"/>
      <c r="C83" s="52"/>
      <c r="D83" s="52" t="s">
        <v>83</v>
      </c>
      <c r="E83" s="48" t="n">
        <f aca="false">F83+G83+H83+I83+J83</f>
        <v>15</v>
      </c>
      <c r="F83" s="48"/>
      <c r="G83" s="48"/>
      <c r="H83" s="48"/>
      <c r="I83" s="48" t="n">
        <v>15</v>
      </c>
      <c r="J83" s="48"/>
      <c r="K83" s="84"/>
      <c r="L83" s="48"/>
      <c r="M83" s="48"/>
      <c r="N83" s="51" t="n">
        <v>4</v>
      </c>
      <c r="O83" s="50" t="n">
        <v>50</v>
      </c>
      <c r="P83" s="51" t="n">
        <v>7.2</v>
      </c>
      <c r="Q83" s="51" t="n">
        <v>4.5</v>
      </c>
      <c r="R83" s="51" t="n">
        <v>1.5</v>
      </c>
      <c r="S83" s="51" t="n">
        <v>1.2</v>
      </c>
      <c r="AD83" s="29"/>
      <c r="AE83" s="38"/>
      <c r="AF83" s="30"/>
      <c r="AG83" s="30"/>
      <c r="AH83" s="30"/>
      <c r="AI83" s="30"/>
    </row>
    <row r="84" customFormat="false" ht="30" hidden="false" customHeight="true" outlineLevel="0" collapsed="false">
      <c r="A84" s="79"/>
      <c r="B84" s="97" t="s">
        <v>98</v>
      </c>
      <c r="C84" s="52" t="s">
        <v>99</v>
      </c>
      <c r="D84" s="98" t="s">
        <v>88</v>
      </c>
      <c r="E84" s="99" t="n">
        <f aca="false">F84+G84+H84+I84+J84</f>
        <v>400</v>
      </c>
      <c r="F84" s="99"/>
      <c r="G84" s="99"/>
      <c r="H84" s="99"/>
      <c r="I84" s="99" t="n">
        <f aca="false">I86+I87+I88</f>
        <v>400</v>
      </c>
      <c r="J84" s="99"/>
      <c r="K84" s="84"/>
      <c r="L84" s="99" t="s">
        <v>80</v>
      </c>
      <c r="M84" s="99" t="s">
        <v>100</v>
      </c>
      <c r="N84" s="100" t="n">
        <f aca="false">SUM(N86:N88)</f>
        <v>45</v>
      </c>
      <c r="O84" s="101" t="n">
        <f aca="false">SUM(O86:O88)</f>
        <v>150</v>
      </c>
      <c r="P84" s="100" t="n">
        <f aca="false">SUM(P86:P88)</f>
        <v>64.2</v>
      </c>
      <c r="Q84" s="100" t="n">
        <f aca="false">SUM(Q86:Q88)</f>
        <v>44.1</v>
      </c>
      <c r="R84" s="100" t="n">
        <f aca="false">SUM(R86:R88)</f>
        <v>14.7</v>
      </c>
      <c r="S84" s="100" t="n">
        <f aca="false">SUM(S86:S88)</f>
        <v>5.4</v>
      </c>
      <c r="AD84" s="29"/>
      <c r="AE84" s="38"/>
      <c r="AF84" s="30"/>
      <c r="AG84" s="30"/>
      <c r="AH84" s="30"/>
      <c r="AI84" s="30"/>
    </row>
    <row r="85" customFormat="false" ht="30" hidden="false" customHeight="true" outlineLevel="0" collapsed="false">
      <c r="A85" s="79"/>
      <c r="B85" s="97"/>
      <c r="C85" s="52"/>
      <c r="D85" s="98"/>
      <c r="E85" s="99"/>
      <c r="F85" s="99"/>
      <c r="G85" s="99"/>
      <c r="H85" s="99"/>
      <c r="I85" s="99"/>
      <c r="J85" s="99"/>
      <c r="K85" s="84"/>
      <c r="L85" s="99"/>
      <c r="M85" s="99"/>
      <c r="N85" s="100"/>
      <c r="O85" s="101"/>
      <c r="P85" s="100"/>
      <c r="Q85" s="100"/>
      <c r="R85" s="100"/>
      <c r="S85" s="100"/>
      <c r="AD85" s="29"/>
      <c r="AE85" s="38"/>
      <c r="AF85" s="30"/>
      <c r="AG85" s="30"/>
      <c r="AH85" s="30"/>
      <c r="AI85" s="30"/>
    </row>
    <row r="86" customFormat="false" ht="30" hidden="false" customHeight="true" outlineLevel="0" collapsed="false">
      <c r="A86" s="79"/>
      <c r="B86" s="97"/>
      <c r="C86" s="52"/>
      <c r="D86" s="98" t="s">
        <v>41</v>
      </c>
      <c r="E86" s="99" t="n">
        <f aca="false">F86+G86+H86+I86+J86</f>
        <v>100</v>
      </c>
      <c r="F86" s="99"/>
      <c r="G86" s="99"/>
      <c r="H86" s="99"/>
      <c r="I86" s="99" t="n">
        <v>100</v>
      </c>
      <c r="J86" s="99"/>
      <c r="K86" s="84"/>
      <c r="L86" s="99"/>
      <c r="M86" s="99"/>
      <c r="N86" s="100" t="n">
        <v>15</v>
      </c>
      <c r="O86" s="101" t="n">
        <v>150</v>
      </c>
      <c r="P86" s="100" t="n">
        <v>21.4</v>
      </c>
      <c r="Q86" s="100" t="n">
        <v>14.7</v>
      </c>
      <c r="R86" s="100" t="n">
        <v>4.9</v>
      </c>
      <c r="S86" s="100" t="n">
        <v>1.8</v>
      </c>
      <c r="AD86" s="29"/>
      <c r="AE86" s="38"/>
      <c r="AF86" s="30"/>
      <c r="AG86" s="30"/>
      <c r="AH86" s="30"/>
      <c r="AI86" s="30"/>
    </row>
    <row r="87" customFormat="false" ht="30" hidden="false" customHeight="true" outlineLevel="0" collapsed="false">
      <c r="A87" s="79"/>
      <c r="B87" s="97"/>
      <c r="C87" s="52"/>
      <c r="D87" s="98" t="s">
        <v>82</v>
      </c>
      <c r="E87" s="99" t="n">
        <f aca="false">F87+G87+H87+I87+J87</f>
        <v>150</v>
      </c>
      <c r="F87" s="99"/>
      <c r="G87" s="99"/>
      <c r="H87" s="99"/>
      <c r="I87" s="99" t="n">
        <v>150</v>
      </c>
      <c r="J87" s="99"/>
      <c r="K87" s="84"/>
      <c r="L87" s="99"/>
      <c r="M87" s="99"/>
      <c r="N87" s="100" t="n">
        <v>15</v>
      </c>
      <c r="O87" s="101" t="n">
        <v>0</v>
      </c>
      <c r="P87" s="100" t="n">
        <v>21.4</v>
      </c>
      <c r="Q87" s="100" t="n">
        <v>14.7</v>
      </c>
      <c r="R87" s="100" t="n">
        <v>4.9</v>
      </c>
      <c r="S87" s="100" t="n">
        <v>1.8</v>
      </c>
      <c r="AD87" s="29"/>
      <c r="AE87" s="38"/>
      <c r="AF87" s="30"/>
      <c r="AG87" s="30"/>
      <c r="AH87" s="30"/>
      <c r="AI87" s="30"/>
    </row>
    <row r="88" customFormat="false" ht="30" hidden="false" customHeight="true" outlineLevel="0" collapsed="false">
      <c r="A88" s="79"/>
      <c r="B88" s="97"/>
      <c r="C88" s="52"/>
      <c r="D88" s="98" t="s">
        <v>83</v>
      </c>
      <c r="E88" s="99" t="n">
        <f aca="false">F88+G88+H88+I88+J88</f>
        <v>150</v>
      </c>
      <c r="F88" s="99"/>
      <c r="G88" s="99"/>
      <c r="H88" s="99"/>
      <c r="I88" s="99" t="n">
        <v>150</v>
      </c>
      <c r="J88" s="99"/>
      <c r="K88" s="84"/>
      <c r="L88" s="99"/>
      <c r="M88" s="99"/>
      <c r="N88" s="100" t="n">
        <v>15</v>
      </c>
      <c r="O88" s="101" t="n">
        <v>0</v>
      </c>
      <c r="P88" s="100" t="n">
        <v>21.4</v>
      </c>
      <c r="Q88" s="100" t="n">
        <v>14.7</v>
      </c>
      <c r="R88" s="100" t="n">
        <v>4.9</v>
      </c>
      <c r="S88" s="100" t="n">
        <v>1.8</v>
      </c>
      <c r="AD88" s="29"/>
      <c r="AE88" s="38"/>
      <c r="AF88" s="30"/>
      <c r="AG88" s="30"/>
      <c r="AH88" s="30"/>
      <c r="AI88" s="30"/>
    </row>
    <row r="89" customFormat="false" ht="30" hidden="false" customHeight="true" outlineLevel="0" collapsed="false">
      <c r="A89" s="79"/>
      <c r="B89" s="97" t="s">
        <v>101</v>
      </c>
      <c r="C89" s="52" t="s">
        <v>102</v>
      </c>
      <c r="D89" s="98" t="s">
        <v>103</v>
      </c>
      <c r="E89" s="99" t="n">
        <f aca="false">F89+G89+H89+I89+J89</f>
        <v>194</v>
      </c>
      <c r="F89" s="99"/>
      <c r="G89" s="99"/>
      <c r="H89" s="99"/>
      <c r="I89" s="99" t="n">
        <v>194</v>
      </c>
      <c r="J89" s="99"/>
      <c r="K89" s="84"/>
      <c r="L89" s="99" t="s">
        <v>80</v>
      </c>
      <c r="M89" s="99" t="s">
        <v>100</v>
      </c>
      <c r="N89" s="100" t="n">
        <f aca="false">SUM(N90:N91)</f>
        <v>116</v>
      </c>
      <c r="O89" s="101" t="n">
        <f aca="false">SUM(O90:O91)</f>
        <v>70</v>
      </c>
      <c r="P89" s="100" t="n">
        <f aca="false">SUM(P90:P91)</f>
        <v>119.4</v>
      </c>
      <c r="Q89" s="100" t="n">
        <f aca="false">SUM(Q90:Q91)</f>
        <v>94.8</v>
      </c>
      <c r="R89" s="100" t="n">
        <f aca="false">SUM(R90:R91)</f>
        <v>23</v>
      </c>
      <c r="S89" s="100" t="n">
        <f aca="false">SUM(S90:S91)</f>
        <v>1.6</v>
      </c>
      <c r="AD89" s="29"/>
      <c r="AE89" s="38"/>
      <c r="AF89" s="30"/>
      <c r="AG89" s="30"/>
      <c r="AH89" s="30"/>
      <c r="AI89" s="30"/>
    </row>
    <row r="90" customFormat="false" ht="30" hidden="false" customHeight="true" outlineLevel="0" collapsed="false">
      <c r="A90" s="79"/>
      <c r="B90" s="97"/>
      <c r="C90" s="52"/>
      <c r="D90" s="98" t="s">
        <v>82</v>
      </c>
      <c r="E90" s="99" t="n">
        <f aca="false">F90+G90+H90+I90+J90</f>
        <v>97</v>
      </c>
      <c r="F90" s="99"/>
      <c r="G90" s="99"/>
      <c r="H90" s="99"/>
      <c r="I90" s="99" t="n">
        <v>97</v>
      </c>
      <c r="J90" s="99"/>
      <c r="K90" s="84"/>
      <c r="L90" s="99"/>
      <c r="M90" s="99"/>
      <c r="N90" s="100" t="n">
        <v>58</v>
      </c>
      <c r="O90" s="101" t="n">
        <v>70</v>
      </c>
      <c r="P90" s="100" t="n">
        <v>59.7</v>
      </c>
      <c r="Q90" s="100" t="n">
        <v>47.4</v>
      </c>
      <c r="R90" s="100" t="n">
        <v>11.5</v>
      </c>
      <c r="S90" s="100" t="n">
        <v>0.8</v>
      </c>
      <c r="AD90" s="29"/>
      <c r="AE90" s="38"/>
      <c r="AF90" s="30"/>
      <c r="AG90" s="30"/>
      <c r="AH90" s="30"/>
      <c r="AI90" s="30"/>
    </row>
    <row r="91" customFormat="false" ht="30" hidden="false" customHeight="true" outlineLevel="0" collapsed="false">
      <c r="A91" s="79"/>
      <c r="B91" s="97"/>
      <c r="C91" s="52"/>
      <c r="D91" s="98" t="s">
        <v>83</v>
      </c>
      <c r="E91" s="99" t="n">
        <f aca="false">F91+G91+H91+I91+J91</f>
        <v>97</v>
      </c>
      <c r="F91" s="99"/>
      <c r="G91" s="99"/>
      <c r="H91" s="99"/>
      <c r="I91" s="99" t="n">
        <v>97</v>
      </c>
      <c r="J91" s="99"/>
      <c r="K91" s="84"/>
      <c r="L91" s="99"/>
      <c r="M91" s="99"/>
      <c r="N91" s="100" t="n">
        <v>58</v>
      </c>
      <c r="O91" s="101" t="n">
        <v>0</v>
      </c>
      <c r="P91" s="100" t="n">
        <v>59.7</v>
      </c>
      <c r="Q91" s="100" t="n">
        <v>47.4</v>
      </c>
      <c r="R91" s="100" t="n">
        <v>11.5</v>
      </c>
      <c r="S91" s="100" t="n">
        <v>0.8</v>
      </c>
      <c r="AD91" s="29"/>
      <c r="AE91" s="38"/>
      <c r="AF91" s="30"/>
      <c r="AG91" s="30"/>
      <c r="AH91" s="30"/>
      <c r="AI91" s="30"/>
    </row>
    <row r="92" customFormat="false" ht="30" hidden="false" customHeight="true" outlineLevel="0" collapsed="false">
      <c r="A92" s="79"/>
      <c r="B92" s="65" t="s">
        <v>104</v>
      </c>
      <c r="C92" s="45" t="s">
        <v>105</v>
      </c>
      <c r="D92" s="52" t="s">
        <v>71</v>
      </c>
      <c r="E92" s="48" t="n">
        <f aca="false">F92+G92+H92+I92+J92</f>
        <v>73.3</v>
      </c>
      <c r="F92" s="48"/>
      <c r="G92" s="48"/>
      <c r="H92" s="48"/>
      <c r="I92" s="48" t="n">
        <f aca="false">I93+I94</f>
        <v>18.3</v>
      </c>
      <c r="J92" s="48" t="n">
        <f aca="false">J93+J94</f>
        <v>55</v>
      </c>
      <c r="K92" s="84"/>
      <c r="L92" s="48" t="s">
        <v>42</v>
      </c>
      <c r="M92" s="48" t="s">
        <v>106</v>
      </c>
      <c r="N92" s="51" t="n">
        <f aca="false">N93+N94</f>
        <v>122.8</v>
      </c>
      <c r="O92" s="50" t="n">
        <v>10</v>
      </c>
      <c r="P92" s="51" t="n">
        <f aca="false">P93+P94</f>
        <v>50.2</v>
      </c>
      <c r="Q92" s="51" t="n">
        <f aca="false">Q93+Q94</f>
        <v>17.4</v>
      </c>
      <c r="R92" s="51" t="n">
        <f aca="false">R93+R94</f>
        <v>28</v>
      </c>
      <c r="S92" s="51" t="n">
        <f aca="false">S93+S94</f>
        <v>4.8</v>
      </c>
      <c r="AD92" s="29"/>
      <c r="AE92" s="38"/>
      <c r="AF92" s="30"/>
      <c r="AG92" s="30"/>
      <c r="AH92" s="30"/>
      <c r="AI92" s="30"/>
    </row>
    <row r="93" customFormat="false" ht="30" hidden="false" customHeight="true" outlineLevel="0" collapsed="false">
      <c r="A93" s="79"/>
      <c r="B93" s="65"/>
      <c r="C93" s="45"/>
      <c r="D93" s="52" t="s">
        <v>41</v>
      </c>
      <c r="E93" s="48" t="n">
        <f aca="false">F93+G93+H93+I93+J93</f>
        <v>42.1</v>
      </c>
      <c r="F93" s="48"/>
      <c r="G93" s="48"/>
      <c r="H93" s="48"/>
      <c r="I93" s="48" t="n">
        <v>8.5</v>
      </c>
      <c r="J93" s="48" t="n">
        <v>33.6</v>
      </c>
      <c r="K93" s="84"/>
      <c r="L93" s="48"/>
      <c r="M93" s="48"/>
      <c r="N93" s="51" t="n">
        <v>61.4</v>
      </c>
      <c r="O93" s="50" t="n">
        <v>10</v>
      </c>
      <c r="P93" s="51" t="n">
        <v>25.1</v>
      </c>
      <c r="Q93" s="51" t="n">
        <v>8.7</v>
      </c>
      <c r="R93" s="51" t="n">
        <v>14</v>
      </c>
      <c r="S93" s="51" t="n">
        <v>2.4</v>
      </c>
      <c r="AD93" s="29"/>
      <c r="AE93" s="38"/>
      <c r="AF93" s="30"/>
      <c r="AG93" s="30"/>
      <c r="AH93" s="30"/>
      <c r="AI93" s="30"/>
    </row>
    <row r="94" customFormat="false" ht="30" hidden="false" customHeight="true" outlineLevel="0" collapsed="false">
      <c r="A94" s="79"/>
      <c r="B94" s="65"/>
      <c r="C94" s="45"/>
      <c r="D94" s="52" t="s">
        <v>82</v>
      </c>
      <c r="E94" s="48" t="n">
        <f aca="false">F94+G94+H94+I94+J94</f>
        <v>31.2</v>
      </c>
      <c r="F94" s="48"/>
      <c r="G94" s="48"/>
      <c r="H94" s="48"/>
      <c r="I94" s="48" t="n">
        <v>9.8</v>
      </c>
      <c r="J94" s="48" t="n">
        <v>21.4</v>
      </c>
      <c r="K94" s="84"/>
      <c r="L94" s="48"/>
      <c r="M94" s="48"/>
      <c r="N94" s="51" t="n">
        <v>61.4</v>
      </c>
      <c r="O94" s="50" t="n">
        <v>0</v>
      </c>
      <c r="P94" s="51" t="n">
        <v>25.1</v>
      </c>
      <c r="Q94" s="51" t="n">
        <v>8.7</v>
      </c>
      <c r="R94" s="51" t="n">
        <v>14</v>
      </c>
      <c r="S94" s="51" t="n">
        <v>2.4</v>
      </c>
      <c r="AD94" s="29"/>
      <c r="AE94" s="38"/>
      <c r="AF94" s="30"/>
      <c r="AG94" s="30"/>
      <c r="AH94" s="30"/>
      <c r="AI94" s="30"/>
    </row>
    <row r="95" customFormat="false" ht="30" hidden="false" customHeight="true" outlineLevel="0" collapsed="false">
      <c r="A95" s="79"/>
      <c r="B95" s="65" t="s">
        <v>107</v>
      </c>
      <c r="C95" s="45" t="s">
        <v>108</v>
      </c>
      <c r="D95" s="52" t="s">
        <v>71</v>
      </c>
      <c r="E95" s="48" t="n">
        <f aca="false">SUM(E96:E97)</f>
        <v>560.5</v>
      </c>
      <c r="F95" s="48"/>
      <c r="G95" s="48"/>
      <c r="H95" s="48"/>
      <c r="I95" s="48"/>
      <c r="J95" s="48" t="n">
        <f aca="false">J96+J97</f>
        <v>560.5</v>
      </c>
      <c r="K95" s="84"/>
      <c r="L95" s="48" t="s">
        <v>80</v>
      </c>
      <c r="M95" s="48" t="s">
        <v>109</v>
      </c>
      <c r="N95" s="51" t="n">
        <f aca="false">N96+N97</f>
        <v>272</v>
      </c>
      <c r="O95" s="50" t="n">
        <v>160</v>
      </c>
      <c r="P95" s="51" t="n">
        <f aca="false">P96+P97</f>
        <v>162.8</v>
      </c>
      <c r="Q95" s="51" t="n">
        <f aca="false">Q96+Q97</f>
        <v>105.4</v>
      </c>
      <c r="R95" s="51" t="n">
        <f aca="false">R96+R97</f>
        <v>53.6</v>
      </c>
      <c r="S95" s="51" t="n">
        <f aca="false">S96+S97</f>
        <v>3.8</v>
      </c>
      <c r="AD95" s="29"/>
      <c r="AE95" s="38"/>
      <c r="AF95" s="30"/>
      <c r="AG95" s="30"/>
      <c r="AH95" s="30"/>
      <c r="AI95" s="30"/>
    </row>
    <row r="96" customFormat="false" ht="30" hidden="false" customHeight="true" outlineLevel="0" collapsed="false">
      <c r="A96" s="79"/>
      <c r="B96" s="65"/>
      <c r="C96" s="45"/>
      <c r="D96" s="52" t="s">
        <v>41</v>
      </c>
      <c r="E96" s="48" t="n">
        <v>25</v>
      </c>
      <c r="F96" s="48"/>
      <c r="G96" s="48"/>
      <c r="H96" s="48"/>
      <c r="I96" s="48"/>
      <c r="J96" s="48" t="n">
        <v>25</v>
      </c>
      <c r="K96" s="84"/>
      <c r="L96" s="48"/>
      <c r="M96" s="48"/>
      <c r="N96" s="51" t="n">
        <v>136</v>
      </c>
      <c r="O96" s="50" t="n">
        <v>117</v>
      </c>
      <c r="P96" s="51" t="n">
        <v>81.4</v>
      </c>
      <c r="Q96" s="51" t="n">
        <v>52.7</v>
      </c>
      <c r="R96" s="51" t="n">
        <v>26.8</v>
      </c>
      <c r="S96" s="51" t="n">
        <v>1.9</v>
      </c>
      <c r="AD96" s="29"/>
      <c r="AE96" s="38"/>
      <c r="AF96" s="30"/>
      <c r="AG96" s="30"/>
      <c r="AH96" s="30"/>
      <c r="AI96" s="30"/>
    </row>
    <row r="97" customFormat="false" ht="30" hidden="false" customHeight="true" outlineLevel="0" collapsed="false">
      <c r="A97" s="79"/>
      <c r="B97" s="65"/>
      <c r="C97" s="45"/>
      <c r="D97" s="52" t="s">
        <v>82</v>
      </c>
      <c r="E97" s="48" t="n">
        <v>535.5</v>
      </c>
      <c r="F97" s="48"/>
      <c r="G97" s="48"/>
      <c r="H97" s="48"/>
      <c r="I97" s="48"/>
      <c r="J97" s="48" t="n">
        <v>535.5</v>
      </c>
      <c r="K97" s="84"/>
      <c r="L97" s="48"/>
      <c r="M97" s="48"/>
      <c r="N97" s="51" t="n">
        <v>136</v>
      </c>
      <c r="O97" s="50" t="n">
        <v>43</v>
      </c>
      <c r="P97" s="51" t="n">
        <v>81.4</v>
      </c>
      <c r="Q97" s="51" t="n">
        <v>52.7</v>
      </c>
      <c r="R97" s="51" t="n">
        <v>26.8</v>
      </c>
      <c r="S97" s="51" t="n">
        <v>1.9</v>
      </c>
      <c r="AD97" s="29"/>
      <c r="AE97" s="38"/>
      <c r="AF97" s="30"/>
      <c r="AG97" s="30"/>
      <c r="AH97" s="30"/>
      <c r="AI97" s="30"/>
    </row>
    <row r="98" customFormat="false" ht="63" hidden="false" customHeight="true" outlineLevel="0" collapsed="false">
      <c r="A98" s="79"/>
      <c r="B98" s="65" t="s">
        <v>110</v>
      </c>
      <c r="C98" s="90" t="s">
        <v>111</v>
      </c>
      <c r="D98" s="52" t="s">
        <v>41</v>
      </c>
      <c r="E98" s="48" t="n">
        <f aca="false">F98+G98+H98+I98+J98</f>
        <v>0.9</v>
      </c>
      <c r="F98" s="48"/>
      <c r="G98" s="48"/>
      <c r="H98" s="48"/>
      <c r="I98" s="48"/>
      <c r="J98" s="48" t="n">
        <v>0.9</v>
      </c>
      <c r="K98" s="84"/>
      <c r="L98" s="48" t="s">
        <v>80</v>
      </c>
      <c r="M98" s="48" t="s">
        <v>112</v>
      </c>
      <c r="N98" s="51" t="n">
        <v>1.1</v>
      </c>
      <c r="O98" s="50" t="n">
        <v>33</v>
      </c>
      <c r="P98" s="51" t="n">
        <v>0.9</v>
      </c>
      <c r="Q98" s="51"/>
      <c r="R98" s="51" t="n">
        <v>0.5</v>
      </c>
      <c r="S98" s="51" t="n">
        <v>0.4</v>
      </c>
      <c r="AD98" s="29"/>
      <c r="AE98" s="38"/>
      <c r="AF98" s="30"/>
      <c r="AG98" s="30"/>
      <c r="AH98" s="30"/>
      <c r="AI98" s="30"/>
    </row>
    <row r="99" customFormat="false" ht="30" hidden="false" customHeight="true" outlineLevel="0" collapsed="false">
      <c r="A99" s="79"/>
      <c r="B99" s="65" t="s">
        <v>113</v>
      </c>
      <c r="C99" s="45" t="s">
        <v>114</v>
      </c>
      <c r="D99" s="52" t="s">
        <v>79</v>
      </c>
      <c r="E99" s="48" t="n">
        <f aca="false">E100+E101+E102+E103+E104</f>
        <v>462</v>
      </c>
      <c r="F99" s="48"/>
      <c r="G99" s="48"/>
      <c r="H99" s="48"/>
      <c r="I99" s="48" t="n">
        <f aca="false">SUM(I100:I104)</f>
        <v>462</v>
      </c>
      <c r="J99" s="48"/>
      <c r="K99" s="84"/>
      <c r="L99" s="48" t="s">
        <v>80</v>
      </c>
      <c r="M99" s="48" t="s">
        <v>115</v>
      </c>
      <c r="N99" s="51" t="n">
        <f aca="false">SUM(N100:N104)</f>
        <v>200</v>
      </c>
      <c r="O99" s="50" t="n">
        <f aca="false">SUM(O100:O104)</f>
        <v>225</v>
      </c>
      <c r="P99" s="51" t="n">
        <f aca="false">SUM(P100:P104)</f>
        <v>153</v>
      </c>
      <c r="Q99" s="51" t="n">
        <f aca="false">SUM(Q100:Q104)</f>
        <v>87</v>
      </c>
      <c r="R99" s="51" t="n">
        <f aca="false">SUM(R100:R104)</f>
        <v>52.5</v>
      </c>
      <c r="S99" s="51" t="n">
        <f aca="false">SUM(S100:S104)</f>
        <v>13.5</v>
      </c>
      <c r="AD99" s="29"/>
      <c r="AE99" s="38"/>
      <c r="AF99" s="30"/>
      <c r="AG99" s="30"/>
      <c r="AH99" s="30"/>
      <c r="AI99" s="30"/>
    </row>
    <row r="100" customFormat="false" ht="30" hidden="false" customHeight="true" outlineLevel="0" collapsed="false">
      <c r="A100" s="79"/>
      <c r="B100" s="65"/>
      <c r="C100" s="45"/>
      <c r="D100" s="52" t="s">
        <v>41</v>
      </c>
      <c r="E100" s="48" t="n">
        <v>92.4</v>
      </c>
      <c r="F100" s="48"/>
      <c r="G100" s="48"/>
      <c r="H100" s="48"/>
      <c r="I100" s="48" t="n">
        <v>92.4</v>
      </c>
      <c r="J100" s="48"/>
      <c r="K100" s="84"/>
      <c r="L100" s="48"/>
      <c r="M100" s="48"/>
      <c r="N100" s="51" t="n">
        <v>40</v>
      </c>
      <c r="O100" s="50" t="n">
        <v>225</v>
      </c>
      <c r="P100" s="51" t="n">
        <v>30.6</v>
      </c>
      <c r="Q100" s="51" t="n">
        <v>17.4</v>
      </c>
      <c r="R100" s="51" t="n">
        <v>10.5</v>
      </c>
      <c r="S100" s="51" t="n">
        <v>2.7</v>
      </c>
      <c r="AD100" s="29"/>
      <c r="AE100" s="38"/>
      <c r="AF100" s="30"/>
      <c r="AG100" s="30"/>
      <c r="AH100" s="30"/>
      <c r="AI100" s="30"/>
    </row>
    <row r="101" customFormat="false" ht="30" hidden="false" customHeight="true" outlineLevel="0" collapsed="false">
      <c r="A101" s="79"/>
      <c r="B101" s="65"/>
      <c r="C101" s="45"/>
      <c r="D101" s="52" t="s">
        <v>82</v>
      </c>
      <c r="E101" s="48" t="n">
        <v>92.4</v>
      </c>
      <c r="F101" s="48"/>
      <c r="G101" s="48"/>
      <c r="H101" s="48"/>
      <c r="I101" s="48" t="n">
        <v>92.4</v>
      </c>
      <c r="J101" s="48"/>
      <c r="K101" s="84"/>
      <c r="L101" s="48"/>
      <c r="M101" s="48"/>
      <c r="N101" s="51" t="n">
        <v>40</v>
      </c>
      <c r="O101" s="50" t="n">
        <v>0</v>
      </c>
      <c r="P101" s="51" t="n">
        <v>30.6</v>
      </c>
      <c r="Q101" s="51" t="n">
        <v>17.4</v>
      </c>
      <c r="R101" s="51" t="n">
        <v>10.5</v>
      </c>
      <c r="S101" s="51" t="n">
        <v>2.7</v>
      </c>
      <c r="AD101" s="29"/>
      <c r="AE101" s="38"/>
      <c r="AF101" s="30"/>
      <c r="AG101" s="30"/>
      <c r="AH101" s="30"/>
      <c r="AI101" s="30"/>
    </row>
    <row r="102" customFormat="false" ht="30" hidden="false" customHeight="true" outlineLevel="0" collapsed="false">
      <c r="A102" s="79"/>
      <c r="B102" s="65"/>
      <c r="C102" s="45"/>
      <c r="D102" s="52" t="s">
        <v>83</v>
      </c>
      <c r="E102" s="48" t="n">
        <v>92.4</v>
      </c>
      <c r="F102" s="48"/>
      <c r="G102" s="48"/>
      <c r="H102" s="48"/>
      <c r="I102" s="48" t="n">
        <v>92.4</v>
      </c>
      <c r="J102" s="48"/>
      <c r="K102" s="84"/>
      <c r="L102" s="48"/>
      <c r="M102" s="48"/>
      <c r="N102" s="51" t="n">
        <v>40</v>
      </c>
      <c r="O102" s="50" t="n">
        <v>0</v>
      </c>
      <c r="P102" s="51" t="n">
        <v>30.6</v>
      </c>
      <c r="Q102" s="51" t="n">
        <v>17.4</v>
      </c>
      <c r="R102" s="51" t="n">
        <v>10.5</v>
      </c>
      <c r="S102" s="51" t="n">
        <v>2.7</v>
      </c>
      <c r="AD102" s="29"/>
      <c r="AE102" s="38"/>
      <c r="AF102" s="30"/>
      <c r="AG102" s="30"/>
      <c r="AH102" s="30"/>
      <c r="AI102" s="30"/>
    </row>
    <row r="103" customFormat="false" ht="30" hidden="false" customHeight="true" outlineLevel="0" collapsed="false">
      <c r="A103" s="79"/>
      <c r="B103" s="65"/>
      <c r="C103" s="45"/>
      <c r="D103" s="52" t="s">
        <v>84</v>
      </c>
      <c r="E103" s="48" t="n">
        <v>92.4</v>
      </c>
      <c r="F103" s="48"/>
      <c r="G103" s="48"/>
      <c r="H103" s="48"/>
      <c r="I103" s="48" t="n">
        <v>92.4</v>
      </c>
      <c r="J103" s="48"/>
      <c r="K103" s="84"/>
      <c r="L103" s="48"/>
      <c r="M103" s="48"/>
      <c r="N103" s="51" t="n">
        <v>40</v>
      </c>
      <c r="O103" s="50" t="n">
        <v>0</v>
      </c>
      <c r="P103" s="51" t="n">
        <v>30.6</v>
      </c>
      <c r="Q103" s="51" t="n">
        <v>17.4</v>
      </c>
      <c r="R103" s="51" t="n">
        <v>10.5</v>
      </c>
      <c r="S103" s="51" t="n">
        <v>2.7</v>
      </c>
      <c r="AD103" s="29"/>
      <c r="AE103" s="38"/>
      <c r="AF103" s="30"/>
      <c r="AG103" s="30"/>
      <c r="AH103" s="30"/>
      <c r="AI103" s="30"/>
    </row>
    <row r="104" customFormat="false" ht="30" hidden="false" customHeight="true" outlineLevel="0" collapsed="false">
      <c r="A104" s="79"/>
      <c r="B104" s="65"/>
      <c r="C104" s="45"/>
      <c r="D104" s="52" t="s">
        <v>85</v>
      </c>
      <c r="E104" s="48" t="n">
        <v>92.4</v>
      </c>
      <c r="F104" s="48"/>
      <c r="G104" s="48"/>
      <c r="H104" s="48"/>
      <c r="I104" s="48" t="n">
        <v>92.4</v>
      </c>
      <c r="J104" s="48"/>
      <c r="K104" s="84"/>
      <c r="L104" s="48"/>
      <c r="M104" s="48"/>
      <c r="N104" s="51" t="n">
        <v>40</v>
      </c>
      <c r="O104" s="50" t="n">
        <v>0</v>
      </c>
      <c r="P104" s="51" t="n">
        <v>30.6</v>
      </c>
      <c r="Q104" s="51" t="n">
        <v>17.4</v>
      </c>
      <c r="R104" s="51" t="n">
        <v>10.5</v>
      </c>
      <c r="S104" s="51" t="n">
        <v>2.7</v>
      </c>
      <c r="AD104" s="29"/>
      <c r="AE104" s="38"/>
      <c r="AF104" s="30"/>
      <c r="AG104" s="30"/>
      <c r="AH104" s="30"/>
      <c r="AI104" s="30"/>
    </row>
    <row r="105" customFormat="false" ht="30" hidden="false" customHeight="true" outlineLevel="0" collapsed="false">
      <c r="A105" s="79"/>
      <c r="B105" s="65" t="s">
        <v>116</v>
      </c>
      <c r="C105" s="45" t="s">
        <v>105</v>
      </c>
      <c r="D105" s="52" t="s">
        <v>79</v>
      </c>
      <c r="E105" s="48" t="n">
        <f aca="false">F105+G105+H105+I105+J105</f>
        <v>750</v>
      </c>
      <c r="F105" s="48"/>
      <c r="G105" s="48"/>
      <c r="H105" s="48"/>
      <c r="I105" s="48" t="n">
        <f aca="false">I106+I107+I108+I109+I110</f>
        <v>750</v>
      </c>
      <c r="J105" s="48"/>
      <c r="K105" s="84"/>
      <c r="L105" s="48" t="s">
        <v>80</v>
      </c>
      <c r="M105" s="48" t="s">
        <v>100</v>
      </c>
      <c r="N105" s="51" t="n">
        <f aca="false">SUM(N106:N110)</f>
        <v>450</v>
      </c>
      <c r="O105" s="50" t="n">
        <f aca="false">SUM(O106:O110)</f>
        <v>50</v>
      </c>
      <c r="P105" s="51" t="n">
        <f aca="false">SUM(P106:P110)</f>
        <v>231.5</v>
      </c>
      <c r="Q105" s="51" t="n">
        <f aca="false">SUM(Q106:Q110)</f>
        <v>144</v>
      </c>
      <c r="R105" s="51" t="n">
        <f aca="false">SUM(R106:R110)</f>
        <v>84.5</v>
      </c>
      <c r="S105" s="51" t="n">
        <f aca="false">SUM(S106:S110)</f>
        <v>3</v>
      </c>
      <c r="AD105" s="29"/>
      <c r="AE105" s="38"/>
      <c r="AF105" s="30"/>
      <c r="AG105" s="30"/>
      <c r="AH105" s="30"/>
      <c r="AI105" s="30"/>
    </row>
    <row r="106" customFormat="false" ht="30" hidden="false" customHeight="true" outlineLevel="0" collapsed="false">
      <c r="A106" s="79"/>
      <c r="B106" s="65"/>
      <c r="C106" s="45"/>
      <c r="D106" s="52" t="s">
        <v>41</v>
      </c>
      <c r="E106" s="48" t="n">
        <f aca="false">F106+G106+H106+I106+J106</f>
        <v>150</v>
      </c>
      <c r="F106" s="48"/>
      <c r="G106" s="48"/>
      <c r="H106" s="48"/>
      <c r="I106" s="48" t="n">
        <v>150</v>
      </c>
      <c r="J106" s="48"/>
      <c r="K106" s="84"/>
      <c r="L106" s="48"/>
      <c r="M106" s="48"/>
      <c r="N106" s="51" t="n">
        <v>90</v>
      </c>
      <c r="O106" s="50" t="n">
        <v>10</v>
      </c>
      <c r="P106" s="51" t="n">
        <v>46.3</v>
      </c>
      <c r="Q106" s="51" t="n">
        <v>28.8</v>
      </c>
      <c r="R106" s="51" t="n">
        <v>16.9</v>
      </c>
      <c r="S106" s="51" t="n">
        <v>0.6</v>
      </c>
      <c r="AD106" s="29"/>
      <c r="AE106" s="38"/>
      <c r="AF106" s="30"/>
      <c r="AG106" s="30"/>
      <c r="AH106" s="30"/>
      <c r="AI106" s="30"/>
    </row>
    <row r="107" customFormat="false" ht="30" hidden="false" customHeight="true" outlineLevel="0" collapsed="false">
      <c r="A107" s="79"/>
      <c r="B107" s="65"/>
      <c r="C107" s="45"/>
      <c r="D107" s="52" t="s">
        <v>82</v>
      </c>
      <c r="E107" s="48" t="n">
        <f aca="false">F107+G107+H107+I107+J107</f>
        <v>150</v>
      </c>
      <c r="F107" s="48"/>
      <c r="G107" s="48"/>
      <c r="H107" s="48"/>
      <c r="I107" s="48" t="n">
        <v>150</v>
      </c>
      <c r="J107" s="48"/>
      <c r="K107" s="84"/>
      <c r="L107" s="48"/>
      <c r="M107" s="48"/>
      <c r="N107" s="51" t="n">
        <v>90</v>
      </c>
      <c r="O107" s="50" t="n">
        <v>10</v>
      </c>
      <c r="P107" s="51" t="n">
        <v>46.3</v>
      </c>
      <c r="Q107" s="51" t="n">
        <v>28.8</v>
      </c>
      <c r="R107" s="51" t="n">
        <v>16.9</v>
      </c>
      <c r="S107" s="51" t="n">
        <v>0.6</v>
      </c>
      <c r="AD107" s="29"/>
      <c r="AE107" s="38"/>
      <c r="AF107" s="30"/>
      <c r="AG107" s="30"/>
      <c r="AH107" s="30"/>
      <c r="AI107" s="30"/>
    </row>
    <row r="108" customFormat="false" ht="30" hidden="false" customHeight="true" outlineLevel="0" collapsed="false">
      <c r="A108" s="79"/>
      <c r="B108" s="65"/>
      <c r="C108" s="45"/>
      <c r="D108" s="52" t="s">
        <v>83</v>
      </c>
      <c r="E108" s="48" t="n">
        <f aca="false">F108+G108+H108+I108+J108</f>
        <v>150</v>
      </c>
      <c r="F108" s="48"/>
      <c r="G108" s="48"/>
      <c r="H108" s="48"/>
      <c r="I108" s="48" t="n">
        <v>150</v>
      </c>
      <c r="J108" s="48"/>
      <c r="K108" s="84"/>
      <c r="L108" s="48"/>
      <c r="M108" s="48"/>
      <c r="N108" s="51" t="n">
        <v>90</v>
      </c>
      <c r="O108" s="50" t="n">
        <v>10</v>
      </c>
      <c r="P108" s="51" t="n">
        <v>46.3</v>
      </c>
      <c r="Q108" s="51" t="n">
        <v>28.8</v>
      </c>
      <c r="R108" s="51" t="n">
        <v>16.9</v>
      </c>
      <c r="S108" s="51" t="n">
        <v>0.6</v>
      </c>
      <c r="AD108" s="29"/>
      <c r="AE108" s="38"/>
      <c r="AF108" s="30"/>
      <c r="AG108" s="30"/>
      <c r="AH108" s="30"/>
      <c r="AI108" s="30"/>
    </row>
    <row r="109" customFormat="false" ht="30" hidden="false" customHeight="true" outlineLevel="0" collapsed="false">
      <c r="A109" s="79"/>
      <c r="B109" s="65"/>
      <c r="C109" s="45"/>
      <c r="D109" s="52" t="s">
        <v>84</v>
      </c>
      <c r="E109" s="48" t="n">
        <f aca="false">F109+G109+H109+I109+J109</f>
        <v>150</v>
      </c>
      <c r="F109" s="48"/>
      <c r="G109" s="48"/>
      <c r="H109" s="48"/>
      <c r="I109" s="48" t="n">
        <v>150</v>
      </c>
      <c r="J109" s="48"/>
      <c r="K109" s="84"/>
      <c r="L109" s="48"/>
      <c r="M109" s="48"/>
      <c r="N109" s="51" t="n">
        <v>90</v>
      </c>
      <c r="O109" s="50" t="n">
        <v>10</v>
      </c>
      <c r="P109" s="51" t="n">
        <v>46.3</v>
      </c>
      <c r="Q109" s="51" t="n">
        <v>28.8</v>
      </c>
      <c r="R109" s="51" t="n">
        <v>16.9</v>
      </c>
      <c r="S109" s="51" t="n">
        <v>0.6</v>
      </c>
      <c r="AD109" s="29"/>
      <c r="AE109" s="38"/>
      <c r="AF109" s="30"/>
      <c r="AG109" s="30"/>
      <c r="AH109" s="30"/>
      <c r="AI109" s="30"/>
    </row>
    <row r="110" customFormat="false" ht="30" hidden="false" customHeight="true" outlineLevel="0" collapsed="false">
      <c r="A110" s="79"/>
      <c r="B110" s="65"/>
      <c r="C110" s="45"/>
      <c r="D110" s="52" t="s">
        <v>85</v>
      </c>
      <c r="E110" s="48" t="n">
        <f aca="false">F110+G110+H110+I110+J110</f>
        <v>150</v>
      </c>
      <c r="F110" s="48"/>
      <c r="G110" s="48"/>
      <c r="H110" s="48"/>
      <c r="I110" s="48" t="n">
        <v>150</v>
      </c>
      <c r="J110" s="48"/>
      <c r="K110" s="84"/>
      <c r="L110" s="48"/>
      <c r="M110" s="48"/>
      <c r="N110" s="51" t="n">
        <v>90</v>
      </c>
      <c r="O110" s="50" t="n">
        <v>10</v>
      </c>
      <c r="P110" s="51" t="n">
        <v>46.3</v>
      </c>
      <c r="Q110" s="51" t="n">
        <v>28.8</v>
      </c>
      <c r="R110" s="51" t="n">
        <v>16.9</v>
      </c>
      <c r="S110" s="51" t="n">
        <v>0.6</v>
      </c>
      <c r="AD110" s="29"/>
      <c r="AE110" s="38"/>
      <c r="AF110" s="30"/>
      <c r="AG110" s="30"/>
      <c r="AH110" s="30"/>
      <c r="AI110" s="30"/>
    </row>
    <row r="111" customFormat="false" ht="30" hidden="false" customHeight="true" outlineLevel="0" collapsed="false">
      <c r="A111" s="79"/>
      <c r="B111" s="65" t="s">
        <v>117</v>
      </c>
      <c r="C111" s="45" t="s">
        <v>118</v>
      </c>
      <c r="D111" s="52" t="s">
        <v>71</v>
      </c>
      <c r="E111" s="48" t="n">
        <f aca="false">F111+G111+H111+I111+J111</f>
        <v>3.8</v>
      </c>
      <c r="F111" s="48"/>
      <c r="G111" s="48"/>
      <c r="H111" s="48"/>
      <c r="I111" s="48" t="n">
        <f aca="false">I112+I113</f>
        <v>0.2</v>
      </c>
      <c r="J111" s="48" t="n">
        <f aca="false">J112+J113</f>
        <v>3.6</v>
      </c>
      <c r="K111" s="84"/>
      <c r="L111" s="48" t="s">
        <v>42</v>
      </c>
      <c r="M111" s="48" t="s">
        <v>119</v>
      </c>
      <c r="N111" s="51" t="n">
        <f aca="false">N112+N113</f>
        <v>12.6</v>
      </c>
      <c r="O111" s="50" t="n">
        <f aca="false">O112+O113</f>
        <v>18</v>
      </c>
      <c r="P111" s="51" t="n">
        <f aca="false">P112+P113</f>
        <v>0.47736</v>
      </c>
      <c r="Q111" s="51"/>
      <c r="R111" s="51" t="n">
        <f aca="false">R112+R113</f>
        <v>0.262548</v>
      </c>
      <c r="S111" s="51" t="n">
        <f aca="false">S112+S113</f>
        <v>0.214812</v>
      </c>
      <c r="AD111" s="29"/>
      <c r="AE111" s="38"/>
      <c r="AF111" s="30"/>
      <c r="AG111" s="30"/>
      <c r="AH111" s="30"/>
      <c r="AI111" s="30"/>
    </row>
    <row r="112" customFormat="false" ht="30" hidden="false" customHeight="true" outlineLevel="0" collapsed="false">
      <c r="A112" s="79"/>
      <c r="B112" s="65"/>
      <c r="C112" s="45"/>
      <c r="D112" s="52" t="s">
        <v>41</v>
      </c>
      <c r="E112" s="48" t="n">
        <f aca="false">F112+G112+H112+I112+J112</f>
        <v>2</v>
      </c>
      <c r="F112" s="48"/>
      <c r="G112" s="48"/>
      <c r="H112" s="48"/>
      <c r="I112" s="48" t="n">
        <v>0.2</v>
      </c>
      <c r="J112" s="48" t="n">
        <v>1.8</v>
      </c>
      <c r="K112" s="84"/>
      <c r="L112" s="48"/>
      <c r="M112" s="48"/>
      <c r="N112" s="51" t="n">
        <v>6.3</v>
      </c>
      <c r="O112" s="50" t="n">
        <v>18</v>
      </c>
      <c r="P112" s="51" t="n">
        <f aca="false">R112+S112</f>
        <v>0.22464</v>
      </c>
      <c r="Q112" s="51"/>
      <c r="R112" s="51" t="n">
        <f aca="false">(O112*8000*12)*0.13*0.55/1000000</f>
        <v>0.123552</v>
      </c>
      <c r="S112" s="51" t="n">
        <f aca="false">(O112*8000*12)*0.13*0.45/1000000</f>
        <v>0.101088</v>
      </c>
      <c r="AD112" s="29"/>
      <c r="AE112" s="38"/>
      <c r="AF112" s="30"/>
      <c r="AG112" s="30"/>
      <c r="AH112" s="30"/>
      <c r="AI112" s="30"/>
    </row>
    <row r="113" customFormat="false" ht="30" hidden="false" customHeight="true" outlineLevel="0" collapsed="false">
      <c r="A113" s="79"/>
      <c r="B113" s="65"/>
      <c r="C113" s="45"/>
      <c r="D113" s="52" t="s">
        <v>82</v>
      </c>
      <c r="E113" s="48" t="n">
        <f aca="false">F113+G113+H113+I113+J113</f>
        <v>1.8</v>
      </c>
      <c r="F113" s="48"/>
      <c r="G113" s="48"/>
      <c r="H113" s="48"/>
      <c r="I113" s="48"/>
      <c r="J113" s="48" t="n">
        <v>1.8</v>
      </c>
      <c r="K113" s="84"/>
      <c r="L113" s="48"/>
      <c r="M113" s="48"/>
      <c r="N113" s="51" t="n">
        <v>6.3</v>
      </c>
      <c r="O113" s="50" t="n">
        <v>0</v>
      </c>
      <c r="P113" s="51" t="n">
        <f aca="false">R113+S113</f>
        <v>0.25272</v>
      </c>
      <c r="Q113" s="51"/>
      <c r="R113" s="51" t="n">
        <f aca="false">(O112*9000*12)*0.13*0.55/1000000</f>
        <v>0.138996</v>
      </c>
      <c r="S113" s="51" t="n">
        <f aca="false">(O112*9000*12)*0.13*0.45/1000000</f>
        <v>0.113724</v>
      </c>
      <c r="AD113" s="29"/>
      <c r="AE113" s="38"/>
      <c r="AF113" s="30"/>
      <c r="AG113" s="30"/>
      <c r="AH113" s="30"/>
      <c r="AI113" s="30"/>
    </row>
    <row r="114" customFormat="false" ht="30" hidden="false" customHeight="true" outlineLevel="0" collapsed="false">
      <c r="A114" s="92"/>
      <c r="B114" s="65" t="s">
        <v>120</v>
      </c>
      <c r="C114" s="45" t="s">
        <v>121</v>
      </c>
      <c r="D114" s="52" t="s">
        <v>79</v>
      </c>
      <c r="E114" s="48" t="n">
        <v>960</v>
      </c>
      <c r="F114" s="48"/>
      <c r="G114" s="48"/>
      <c r="H114" s="48"/>
      <c r="I114" s="48"/>
      <c r="J114" s="48"/>
      <c r="K114" s="84"/>
      <c r="L114" s="48" t="s">
        <v>42</v>
      </c>
      <c r="M114" s="48" t="s">
        <v>122</v>
      </c>
      <c r="N114" s="51" t="n">
        <v>180</v>
      </c>
      <c r="O114" s="50" t="s">
        <v>123</v>
      </c>
      <c r="P114" s="51" t="n">
        <v>106.7</v>
      </c>
      <c r="Q114" s="51" t="n">
        <f aca="false">SUM(Q115:Q119)</f>
        <v>52.2</v>
      </c>
      <c r="R114" s="51" t="n">
        <v>52.5</v>
      </c>
      <c r="S114" s="51" t="n">
        <f aca="false">SUM(S115:S119)</f>
        <v>2</v>
      </c>
      <c r="AD114" s="29"/>
      <c r="AE114" s="38"/>
      <c r="AF114" s="30"/>
      <c r="AG114" s="30"/>
      <c r="AH114" s="30"/>
      <c r="AI114" s="30"/>
    </row>
    <row r="115" customFormat="false" ht="30" hidden="false" customHeight="true" outlineLevel="0" collapsed="false">
      <c r="A115" s="92"/>
      <c r="B115" s="65"/>
      <c r="C115" s="45"/>
      <c r="D115" s="52" t="s">
        <v>41</v>
      </c>
      <c r="E115" s="48" t="n">
        <v>150</v>
      </c>
      <c r="F115" s="48"/>
      <c r="G115" s="48"/>
      <c r="H115" s="48"/>
      <c r="I115" s="48" t="n">
        <v>150</v>
      </c>
      <c r="J115" s="48"/>
      <c r="K115" s="84"/>
      <c r="L115" s="48"/>
      <c r="M115" s="48"/>
      <c r="N115" s="51" t="n">
        <v>0</v>
      </c>
      <c r="O115" s="50" t="n">
        <v>30</v>
      </c>
      <c r="P115" s="51" t="n">
        <v>10.9</v>
      </c>
      <c r="Q115" s="51" t="n">
        <v>0</v>
      </c>
      <c r="R115" s="51" t="n">
        <v>10.5</v>
      </c>
      <c r="S115" s="51" t="n">
        <v>0.4</v>
      </c>
      <c r="AD115" s="29"/>
      <c r="AE115" s="38"/>
      <c r="AF115" s="30"/>
      <c r="AG115" s="30"/>
      <c r="AH115" s="30"/>
      <c r="AI115" s="30"/>
    </row>
    <row r="116" customFormat="false" ht="30" hidden="false" customHeight="true" outlineLevel="0" collapsed="false">
      <c r="A116" s="92"/>
      <c r="B116" s="65"/>
      <c r="C116" s="45"/>
      <c r="D116" s="52" t="s">
        <v>82</v>
      </c>
      <c r="E116" s="48" t="n">
        <v>200</v>
      </c>
      <c r="F116" s="48"/>
      <c r="G116" s="48"/>
      <c r="H116" s="48"/>
      <c r="I116" s="48" t="n">
        <v>200</v>
      </c>
      <c r="J116" s="48"/>
      <c r="K116" s="84"/>
      <c r="L116" s="48"/>
      <c r="M116" s="48"/>
      <c r="N116" s="51" t="n">
        <v>0</v>
      </c>
      <c r="O116" s="50" t="s">
        <v>124</v>
      </c>
      <c r="P116" s="51" t="n">
        <v>10.9</v>
      </c>
      <c r="Q116" s="51" t="n">
        <v>0</v>
      </c>
      <c r="R116" s="51" t="n">
        <v>10.5</v>
      </c>
      <c r="S116" s="51" t="n">
        <v>0.4</v>
      </c>
      <c r="AD116" s="29"/>
      <c r="AE116" s="38"/>
      <c r="AF116" s="30"/>
      <c r="AG116" s="30"/>
      <c r="AH116" s="30"/>
      <c r="AI116" s="30"/>
    </row>
    <row r="117" customFormat="false" ht="30" hidden="false" customHeight="true" outlineLevel="0" collapsed="false">
      <c r="A117" s="92"/>
      <c r="B117" s="65"/>
      <c r="C117" s="45"/>
      <c r="D117" s="52" t="s">
        <v>83</v>
      </c>
      <c r="E117" s="48" t="n">
        <v>310</v>
      </c>
      <c r="F117" s="48"/>
      <c r="G117" s="48"/>
      <c r="H117" s="48"/>
      <c r="I117" s="48" t="n">
        <v>150</v>
      </c>
      <c r="J117" s="48" t="n">
        <v>160</v>
      </c>
      <c r="K117" s="84"/>
      <c r="L117" s="48"/>
      <c r="M117" s="48"/>
      <c r="N117" s="51" t="n">
        <v>50</v>
      </c>
      <c r="O117" s="50" t="s">
        <v>125</v>
      </c>
      <c r="P117" s="51" t="n">
        <v>28.3</v>
      </c>
      <c r="Q117" s="51" t="n">
        <v>17.4</v>
      </c>
      <c r="R117" s="51" t="n">
        <v>10.5</v>
      </c>
      <c r="S117" s="51" t="n">
        <v>0.4</v>
      </c>
      <c r="AD117" s="29"/>
      <c r="AE117" s="38"/>
      <c r="AF117" s="30"/>
      <c r="AG117" s="30"/>
      <c r="AH117" s="30"/>
      <c r="AI117" s="30"/>
    </row>
    <row r="118" customFormat="false" ht="30" hidden="false" customHeight="true" outlineLevel="0" collapsed="false">
      <c r="A118" s="92"/>
      <c r="B118" s="65"/>
      <c r="C118" s="45"/>
      <c r="D118" s="52" t="s">
        <v>84</v>
      </c>
      <c r="E118" s="48" t="n">
        <v>150</v>
      </c>
      <c r="F118" s="48"/>
      <c r="G118" s="48"/>
      <c r="H118" s="48"/>
      <c r="I118" s="48"/>
      <c r="J118" s="48" t="n">
        <v>150</v>
      </c>
      <c r="K118" s="84"/>
      <c r="L118" s="48"/>
      <c r="M118" s="48"/>
      <c r="N118" s="51" t="n">
        <v>50</v>
      </c>
      <c r="O118" s="50" t="s">
        <v>126</v>
      </c>
      <c r="P118" s="51" t="n">
        <v>28.3</v>
      </c>
      <c r="Q118" s="51" t="n">
        <v>17.4</v>
      </c>
      <c r="R118" s="51" t="n">
        <v>10.5</v>
      </c>
      <c r="S118" s="51" t="n">
        <v>0.4</v>
      </c>
      <c r="AD118" s="29"/>
      <c r="AE118" s="38"/>
      <c r="AF118" s="30"/>
      <c r="AG118" s="30"/>
      <c r="AH118" s="30"/>
      <c r="AI118" s="30"/>
    </row>
    <row r="119" customFormat="false" ht="30" hidden="false" customHeight="true" outlineLevel="0" collapsed="false">
      <c r="A119" s="92"/>
      <c r="B119" s="65"/>
      <c r="C119" s="45"/>
      <c r="D119" s="52" t="s">
        <v>85</v>
      </c>
      <c r="E119" s="48" t="n">
        <v>150</v>
      </c>
      <c r="F119" s="48"/>
      <c r="G119" s="48"/>
      <c r="H119" s="48"/>
      <c r="I119" s="48"/>
      <c r="J119" s="48" t="n">
        <v>150</v>
      </c>
      <c r="K119" s="84"/>
      <c r="L119" s="48"/>
      <c r="M119" s="48"/>
      <c r="N119" s="51" t="n">
        <v>80</v>
      </c>
      <c r="O119" s="50" t="s">
        <v>127</v>
      </c>
      <c r="P119" s="51" t="n">
        <v>28.3</v>
      </c>
      <c r="Q119" s="51" t="n">
        <v>17.4</v>
      </c>
      <c r="R119" s="51" t="n">
        <v>10.5</v>
      </c>
      <c r="S119" s="51" t="n">
        <v>0.4</v>
      </c>
      <c r="AD119" s="29"/>
      <c r="AE119" s="38"/>
      <c r="AF119" s="30"/>
      <c r="AG119" s="30"/>
      <c r="AH119" s="30"/>
      <c r="AI119" s="30"/>
    </row>
    <row r="120" customFormat="false" ht="30" hidden="false" customHeight="true" outlineLevel="0" collapsed="false">
      <c r="A120" s="71" t="s">
        <v>128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AD120" s="29"/>
      <c r="AE120" s="38"/>
      <c r="AF120" s="30"/>
      <c r="AG120" s="30"/>
      <c r="AH120" s="30"/>
      <c r="AI120" s="30"/>
    </row>
    <row r="121" s="61" customFormat="true" ht="15" hidden="false" customHeight="true" outlineLevel="0" collapsed="false">
      <c r="A121" s="72"/>
      <c r="B121" s="73" t="s">
        <v>129</v>
      </c>
      <c r="C121" s="73"/>
      <c r="D121" s="74" t="n">
        <v>2010</v>
      </c>
      <c r="E121" s="75" t="n">
        <f aca="false">E140+E128+E134</f>
        <v>8.9</v>
      </c>
      <c r="F121" s="75"/>
      <c r="G121" s="75"/>
      <c r="H121" s="75"/>
      <c r="I121" s="75" t="n">
        <f aca="false">I140+I128+I134</f>
        <v>4.9</v>
      </c>
      <c r="J121" s="75" t="n">
        <f aca="false">J128+J134+J140</f>
        <v>4</v>
      </c>
      <c r="K121" s="75"/>
      <c r="L121" s="75" t="s">
        <v>130</v>
      </c>
      <c r="M121" s="75" t="s">
        <v>24</v>
      </c>
      <c r="N121" s="75" t="n">
        <f aca="false">N140</f>
        <v>0.6</v>
      </c>
      <c r="O121" s="102" t="n">
        <f aca="false">O140+O128+O134</f>
        <v>37</v>
      </c>
      <c r="P121" s="75" t="n">
        <f aca="false">P140</f>
        <v>3.6</v>
      </c>
      <c r="Q121" s="102"/>
      <c r="R121" s="75" t="n">
        <f aca="false">R140</f>
        <v>2</v>
      </c>
      <c r="S121" s="75" t="n">
        <f aca="false">S140</f>
        <v>1.6</v>
      </c>
      <c r="T121" s="75" t="n">
        <f aca="false">T140</f>
        <v>1.6</v>
      </c>
      <c r="AD121" s="62"/>
      <c r="AE121" s="63"/>
      <c r="AF121" s="64"/>
      <c r="AG121" s="64"/>
      <c r="AH121" s="64"/>
      <c r="AI121" s="64"/>
    </row>
    <row r="122" s="61" customFormat="true" ht="15" hidden="false" customHeight="true" outlineLevel="0" collapsed="false">
      <c r="A122" s="72"/>
      <c r="B122" s="73"/>
      <c r="C122" s="73"/>
      <c r="D122" s="74" t="n">
        <v>2011</v>
      </c>
      <c r="E122" s="75" t="n">
        <f aca="false">E141+E129+E135</f>
        <v>8.9</v>
      </c>
      <c r="F122" s="75"/>
      <c r="G122" s="75"/>
      <c r="H122" s="75"/>
      <c r="I122" s="75" t="n">
        <f aca="false">I141+I129+I135</f>
        <v>4.9</v>
      </c>
      <c r="J122" s="75" t="n">
        <f aca="false">J129+J135+J141</f>
        <v>4</v>
      </c>
      <c r="K122" s="75"/>
      <c r="L122" s="75"/>
      <c r="M122" s="75"/>
      <c r="N122" s="75" t="n">
        <f aca="false">N141</f>
        <v>0.6</v>
      </c>
      <c r="O122" s="102" t="n">
        <f aca="false">O141+O129</f>
        <v>35</v>
      </c>
      <c r="P122" s="75" t="n">
        <f aca="false">P141</f>
        <v>4.7</v>
      </c>
      <c r="Q122" s="102"/>
      <c r="R122" s="75" t="n">
        <f aca="false">R141</f>
        <v>2.6</v>
      </c>
      <c r="S122" s="75" t="n">
        <f aca="false">S141</f>
        <v>2.1</v>
      </c>
      <c r="T122" s="75" t="n">
        <f aca="false">T141</f>
        <v>2.1</v>
      </c>
      <c r="AD122" s="62"/>
      <c r="AE122" s="63"/>
      <c r="AF122" s="64"/>
      <c r="AG122" s="64"/>
      <c r="AH122" s="64"/>
      <c r="AI122" s="64"/>
    </row>
    <row r="123" s="61" customFormat="true" ht="15" hidden="false" customHeight="true" outlineLevel="0" collapsed="false">
      <c r="A123" s="72"/>
      <c r="B123" s="73"/>
      <c r="C123" s="73"/>
      <c r="D123" s="74" t="n">
        <v>2012</v>
      </c>
      <c r="E123" s="75" t="n">
        <f aca="false">E142+E130+E136</f>
        <v>7.9</v>
      </c>
      <c r="F123" s="75"/>
      <c r="G123" s="75"/>
      <c r="H123" s="75"/>
      <c r="I123" s="75" t="n">
        <f aca="false">I142+I130+I136</f>
        <v>3.9</v>
      </c>
      <c r="J123" s="75" t="n">
        <f aca="false">J130+J136+J142</f>
        <v>4</v>
      </c>
      <c r="K123" s="75"/>
      <c r="L123" s="75"/>
      <c r="M123" s="75"/>
      <c r="N123" s="75" t="n">
        <f aca="false">N142</f>
        <v>0.6</v>
      </c>
      <c r="O123" s="102" t="n">
        <f aca="false">O142</f>
        <v>23</v>
      </c>
      <c r="P123" s="75" t="n">
        <f aca="false">P142</f>
        <v>5.4</v>
      </c>
      <c r="Q123" s="102"/>
      <c r="R123" s="75" t="n">
        <f aca="false">R142</f>
        <v>3</v>
      </c>
      <c r="S123" s="75" t="n">
        <f aca="false">S142</f>
        <v>2.4</v>
      </c>
      <c r="T123" s="75" t="n">
        <f aca="false">T142</f>
        <v>2.4</v>
      </c>
      <c r="AD123" s="62"/>
      <c r="AE123" s="63"/>
      <c r="AF123" s="64"/>
      <c r="AG123" s="64"/>
      <c r="AH123" s="64"/>
      <c r="AI123" s="64"/>
    </row>
    <row r="124" s="61" customFormat="true" ht="15" hidden="false" customHeight="true" outlineLevel="0" collapsed="false">
      <c r="A124" s="72"/>
      <c r="B124" s="73"/>
      <c r="C124" s="73"/>
      <c r="D124" s="103" t="n">
        <v>2013</v>
      </c>
      <c r="E124" s="75" t="n">
        <f aca="false">E131+E143+E137</f>
        <v>6.9</v>
      </c>
      <c r="F124" s="75"/>
      <c r="G124" s="75"/>
      <c r="H124" s="75"/>
      <c r="I124" s="75" t="n">
        <f aca="false">I143+I131+I137</f>
        <v>2.9</v>
      </c>
      <c r="J124" s="75" t="n">
        <f aca="false">J131+J137+J143</f>
        <v>4</v>
      </c>
      <c r="K124" s="75"/>
      <c r="L124" s="75"/>
      <c r="M124" s="75"/>
      <c r="N124" s="75" t="n">
        <f aca="false">N143</f>
        <v>0.6</v>
      </c>
      <c r="O124" s="102" t="n">
        <f aca="false">O143+O131</f>
        <v>35</v>
      </c>
      <c r="P124" s="75" t="n">
        <f aca="false">P143</f>
        <v>5.8</v>
      </c>
      <c r="Q124" s="102"/>
      <c r="R124" s="75" t="n">
        <f aca="false">R142</f>
        <v>3</v>
      </c>
      <c r="S124" s="75" t="n">
        <f aca="false">S142</f>
        <v>2.4</v>
      </c>
      <c r="T124" s="75" t="n">
        <f aca="false">T142</f>
        <v>2.4</v>
      </c>
      <c r="AD124" s="62"/>
      <c r="AE124" s="63"/>
      <c r="AF124" s="64"/>
      <c r="AG124" s="64"/>
      <c r="AH124" s="64"/>
      <c r="AI124" s="64"/>
    </row>
    <row r="125" s="61" customFormat="true" ht="15" hidden="false" customHeight="true" outlineLevel="0" collapsed="false">
      <c r="A125" s="72"/>
      <c r="B125" s="73"/>
      <c r="C125" s="73"/>
      <c r="D125" s="103" t="n">
        <v>2014</v>
      </c>
      <c r="E125" s="75" t="n">
        <f aca="false">E144+E131+E137</f>
        <v>6.9</v>
      </c>
      <c r="F125" s="75"/>
      <c r="G125" s="75"/>
      <c r="H125" s="75"/>
      <c r="I125" s="75" t="n">
        <f aca="false">I144+I132+I138</f>
        <v>2.9</v>
      </c>
      <c r="J125" s="75" t="n">
        <f aca="false">J132+J138+J144</f>
        <v>4</v>
      </c>
      <c r="K125" s="75"/>
      <c r="L125" s="75"/>
      <c r="M125" s="75"/>
      <c r="N125" s="75" t="n">
        <f aca="false">N144</f>
        <v>0.6</v>
      </c>
      <c r="O125" s="102" t="n">
        <f aca="false">O144+O132</f>
        <v>35</v>
      </c>
      <c r="P125" s="75" t="n">
        <f aca="false">P144</f>
        <v>6.1</v>
      </c>
      <c r="Q125" s="102"/>
      <c r="R125" s="75" t="n">
        <f aca="false">R144</f>
        <v>3.4</v>
      </c>
      <c r="S125" s="75" t="n">
        <f aca="false">S144</f>
        <v>2.7</v>
      </c>
      <c r="T125" s="75" t="n">
        <f aca="false">T144</f>
        <v>2.7</v>
      </c>
      <c r="AD125" s="62"/>
      <c r="AE125" s="63"/>
      <c r="AF125" s="64"/>
      <c r="AG125" s="64"/>
      <c r="AH125" s="64"/>
      <c r="AI125" s="64"/>
    </row>
    <row r="126" s="61" customFormat="true" ht="15" hidden="false" customHeight="true" outlineLevel="0" collapsed="false">
      <c r="A126" s="72"/>
      <c r="B126" s="73"/>
      <c r="C126" s="73"/>
      <c r="D126" s="74" t="s">
        <v>26</v>
      </c>
      <c r="E126" s="75" t="n">
        <f aca="false">SUM(E121:E125)</f>
        <v>39.5</v>
      </c>
      <c r="F126" s="75"/>
      <c r="G126" s="75"/>
      <c r="H126" s="75"/>
      <c r="I126" s="75" t="n">
        <f aca="false">SUM(I121:I125)</f>
        <v>19.5</v>
      </c>
      <c r="J126" s="75" t="n">
        <f aca="false">SUM(J121:J125)</f>
        <v>20</v>
      </c>
      <c r="K126" s="75"/>
      <c r="L126" s="75"/>
      <c r="M126" s="75"/>
      <c r="N126" s="75" t="n">
        <f aca="false">N139</f>
        <v>3</v>
      </c>
      <c r="O126" s="102" t="n">
        <f aca="false">O139</f>
        <v>115</v>
      </c>
      <c r="P126" s="75" t="n">
        <f aca="false">P139</f>
        <v>25.6</v>
      </c>
      <c r="Q126" s="102"/>
      <c r="R126" s="75" t="n">
        <f aca="false">R139</f>
        <v>14.2</v>
      </c>
      <c r="S126" s="75" t="n">
        <f aca="false">S139</f>
        <v>11.4</v>
      </c>
      <c r="T126" s="75" t="n">
        <f aca="false">T139</f>
        <v>11.4</v>
      </c>
      <c r="AD126" s="62"/>
      <c r="AE126" s="63"/>
      <c r="AF126" s="64"/>
      <c r="AG126" s="64"/>
      <c r="AH126" s="64"/>
      <c r="AI126" s="64"/>
    </row>
    <row r="127" customFormat="false" ht="24.75" hidden="false" customHeight="true" outlineLevel="0" collapsed="false">
      <c r="A127" s="104"/>
      <c r="B127" s="81" t="s">
        <v>131</v>
      </c>
      <c r="C127" s="81" t="s">
        <v>132</v>
      </c>
      <c r="D127" s="45" t="s">
        <v>133</v>
      </c>
      <c r="E127" s="105" t="n">
        <v>15</v>
      </c>
      <c r="F127" s="105"/>
      <c r="G127" s="105"/>
      <c r="H127" s="105"/>
      <c r="I127" s="105" t="n">
        <v>5</v>
      </c>
      <c r="J127" s="105" t="n">
        <v>10</v>
      </c>
      <c r="K127" s="105"/>
      <c r="L127" s="105" t="s">
        <v>130</v>
      </c>
      <c r="M127" s="106" t="s">
        <v>134</v>
      </c>
      <c r="N127" s="105"/>
      <c r="O127" s="107" t="n">
        <v>60</v>
      </c>
      <c r="P127" s="105" t="n">
        <v>1.1</v>
      </c>
      <c r="Q127" s="107"/>
      <c r="R127" s="105" t="n">
        <v>0.75</v>
      </c>
      <c r="S127" s="105" t="n">
        <v>0.5</v>
      </c>
      <c r="T127" s="108"/>
      <c r="AD127" s="29"/>
      <c r="AE127" s="38"/>
      <c r="AF127" s="30"/>
      <c r="AG127" s="30"/>
      <c r="AH127" s="30"/>
      <c r="AI127" s="30"/>
    </row>
    <row r="128" customFormat="false" ht="15" hidden="false" customHeight="true" outlineLevel="0" collapsed="false">
      <c r="A128" s="104"/>
      <c r="B128" s="81"/>
      <c r="C128" s="81"/>
      <c r="D128" s="79" t="n">
        <v>2010</v>
      </c>
      <c r="E128" s="105" t="n">
        <v>3</v>
      </c>
      <c r="F128" s="105"/>
      <c r="G128" s="105"/>
      <c r="H128" s="105"/>
      <c r="I128" s="105" t="n">
        <v>1</v>
      </c>
      <c r="J128" s="105" t="n">
        <v>2</v>
      </c>
      <c r="K128" s="105"/>
      <c r="L128" s="105"/>
      <c r="M128" s="106"/>
      <c r="N128" s="105"/>
      <c r="O128" s="107" t="n">
        <v>12</v>
      </c>
      <c r="P128" s="105" t="n">
        <v>0.2</v>
      </c>
      <c r="Q128" s="107"/>
      <c r="R128" s="105" t="n">
        <v>0.1</v>
      </c>
      <c r="S128" s="105" t="n">
        <v>0.1</v>
      </c>
      <c r="T128" s="108"/>
      <c r="AD128" s="29"/>
      <c r="AE128" s="38"/>
      <c r="AF128" s="30"/>
      <c r="AG128" s="30"/>
      <c r="AH128" s="30"/>
      <c r="AI128" s="30"/>
    </row>
    <row r="129" customFormat="false" ht="15" hidden="false" customHeight="true" outlineLevel="0" collapsed="false">
      <c r="A129" s="104"/>
      <c r="B129" s="81"/>
      <c r="C129" s="81"/>
      <c r="D129" s="79" t="n">
        <v>2011</v>
      </c>
      <c r="E129" s="105" t="n">
        <v>3</v>
      </c>
      <c r="F129" s="105"/>
      <c r="G129" s="105"/>
      <c r="H129" s="105"/>
      <c r="I129" s="105" t="n">
        <v>1</v>
      </c>
      <c r="J129" s="105" t="n">
        <v>2</v>
      </c>
      <c r="K129" s="105"/>
      <c r="L129" s="105"/>
      <c r="M129" s="106"/>
      <c r="N129" s="105"/>
      <c r="O129" s="107" t="n">
        <v>12</v>
      </c>
      <c r="P129" s="105" t="n">
        <v>0.3</v>
      </c>
      <c r="Q129" s="107"/>
      <c r="R129" s="105" t="n">
        <v>0.16</v>
      </c>
      <c r="S129" s="105" t="n">
        <v>0.1</v>
      </c>
      <c r="T129" s="108"/>
      <c r="AD129" s="29"/>
      <c r="AE129" s="38"/>
      <c r="AF129" s="30"/>
      <c r="AG129" s="30"/>
      <c r="AH129" s="30"/>
      <c r="AI129" s="30"/>
    </row>
    <row r="130" customFormat="false" ht="15" hidden="false" customHeight="true" outlineLevel="0" collapsed="false">
      <c r="A130" s="104"/>
      <c r="B130" s="81"/>
      <c r="C130" s="81"/>
      <c r="D130" s="79" t="n">
        <v>2012</v>
      </c>
      <c r="E130" s="105" t="n">
        <v>3</v>
      </c>
      <c r="F130" s="105"/>
      <c r="G130" s="105"/>
      <c r="H130" s="105"/>
      <c r="I130" s="105" t="n">
        <v>1</v>
      </c>
      <c r="J130" s="105" t="n">
        <v>2</v>
      </c>
      <c r="K130" s="105"/>
      <c r="L130" s="105"/>
      <c r="M130" s="106"/>
      <c r="N130" s="105"/>
      <c r="O130" s="107" t="n">
        <v>12</v>
      </c>
      <c r="P130" s="105" t="n">
        <v>0.3</v>
      </c>
      <c r="Q130" s="107"/>
      <c r="R130" s="105" t="n">
        <v>0.16</v>
      </c>
      <c r="S130" s="105" t="n">
        <v>0.1</v>
      </c>
      <c r="T130" s="108"/>
      <c r="AD130" s="29"/>
      <c r="AE130" s="38"/>
      <c r="AF130" s="30"/>
      <c r="AG130" s="30"/>
      <c r="AH130" s="30"/>
      <c r="AI130" s="30"/>
    </row>
    <row r="131" customFormat="false" ht="15" hidden="false" customHeight="true" outlineLevel="0" collapsed="false">
      <c r="A131" s="104"/>
      <c r="B131" s="81"/>
      <c r="C131" s="81"/>
      <c r="D131" s="79" t="n">
        <v>2013</v>
      </c>
      <c r="E131" s="105" t="n">
        <v>3</v>
      </c>
      <c r="F131" s="105"/>
      <c r="G131" s="105"/>
      <c r="H131" s="105"/>
      <c r="I131" s="105" t="n">
        <v>1</v>
      </c>
      <c r="J131" s="105" t="n">
        <v>2</v>
      </c>
      <c r="K131" s="105"/>
      <c r="L131" s="105"/>
      <c r="M131" s="106"/>
      <c r="N131" s="105"/>
      <c r="O131" s="107" t="n">
        <v>12</v>
      </c>
      <c r="P131" s="105" t="n">
        <v>0.3</v>
      </c>
      <c r="Q131" s="107"/>
      <c r="R131" s="105" t="n">
        <v>0.16</v>
      </c>
      <c r="S131" s="105" t="n">
        <v>0.1</v>
      </c>
      <c r="T131" s="108"/>
      <c r="AD131" s="29"/>
      <c r="AE131" s="38"/>
      <c r="AF131" s="30"/>
      <c r="AG131" s="30"/>
      <c r="AH131" s="30"/>
      <c r="AI131" s="30"/>
    </row>
    <row r="132" customFormat="false" ht="15" hidden="false" customHeight="true" outlineLevel="0" collapsed="false">
      <c r="A132" s="104"/>
      <c r="B132" s="81"/>
      <c r="C132" s="81"/>
      <c r="D132" s="79" t="n">
        <v>2014</v>
      </c>
      <c r="E132" s="105" t="n">
        <v>3</v>
      </c>
      <c r="F132" s="105"/>
      <c r="G132" s="105"/>
      <c r="H132" s="105"/>
      <c r="I132" s="105" t="n">
        <v>1</v>
      </c>
      <c r="J132" s="105" t="n">
        <v>2</v>
      </c>
      <c r="K132" s="105"/>
      <c r="L132" s="105"/>
      <c r="M132" s="106"/>
      <c r="N132" s="105"/>
      <c r="O132" s="107" t="n">
        <v>12</v>
      </c>
      <c r="P132" s="105" t="n">
        <v>0.3</v>
      </c>
      <c r="Q132" s="107"/>
      <c r="R132" s="105" t="n">
        <v>0.16</v>
      </c>
      <c r="S132" s="105" t="n">
        <v>0.1</v>
      </c>
      <c r="T132" s="108"/>
      <c r="AD132" s="29"/>
      <c r="AE132" s="38"/>
      <c r="AF132" s="30"/>
      <c r="AG132" s="30"/>
      <c r="AH132" s="30"/>
      <c r="AI132" s="30"/>
    </row>
    <row r="133" customFormat="false" ht="24" hidden="false" customHeight="true" outlineLevel="0" collapsed="false">
      <c r="A133" s="104"/>
      <c r="B133" s="81" t="s">
        <v>135</v>
      </c>
      <c r="C133" s="81" t="s">
        <v>132</v>
      </c>
      <c r="D133" s="45" t="s">
        <v>133</v>
      </c>
      <c r="E133" s="105" t="n">
        <v>15</v>
      </c>
      <c r="F133" s="105"/>
      <c r="G133" s="105"/>
      <c r="H133" s="105"/>
      <c r="I133" s="105" t="n">
        <v>5</v>
      </c>
      <c r="J133" s="105" t="n">
        <v>10</v>
      </c>
      <c r="K133" s="105"/>
      <c r="L133" s="105" t="s">
        <v>130</v>
      </c>
      <c r="M133" s="106" t="s">
        <v>136</v>
      </c>
      <c r="N133" s="105"/>
      <c r="O133" s="107" t="n">
        <v>2</v>
      </c>
      <c r="P133" s="105" t="n">
        <v>1.1</v>
      </c>
      <c r="Q133" s="107"/>
      <c r="R133" s="105" t="n">
        <v>0.75</v>
      </c>
      <c r="S133" s="105" t="n">
        <v>0.5</v>
      </c>
      <c r="T133" s="108"/>
      <c r="AD133" s="29"/>
      <c r="AE133" s="38"/>
      <c r="AF133" s="30"/>
      <c r="AG133" s="30"/>
      <c r="AH133" s="30"/>
      <c r="AI133" s="30"/>
    </row>
    <row r="134" customFormat="false" ht="15" hidden="false" customHeight="true" outlineLevel="0" collapsed="false">
      <c r="A134" s="104"/>
      <c r="B134" s="81"/>
      <c r="C134" s="81"/>
      <c r="D134" s="79" t="n">
        <v>2010</v>
      </c>
      <c r="E134" s="105" t="n">
        <v>4</v>
      </c>
      <c r="F134" s="105"/>
      <c r="G134" s="105"/>
      <c r="H134" s="105"/>
      <c r="I134" s="105" t="n">
        <v>2</v>
      </c>
      <c r="J134" s="105" t="n">
        <v>2</v>
      </c>
      <c r="K134" s="105"/>
      <c r="L134" s="105"/>
      <c r="M134" s="106"/>
      <c r="N134" s="105"/>
      <c r="O134" s="107" t="n">
        <v>2</v>
      </c>
      <c r="P134" s="105" t="n">
        <v>0.2</v>
      </c>
      <c r="Q134" s="107"/>
      <c r="R134" s="105" t="n">
        <v>0.1</v>
      </c>
      <c r="S134" s="105" t="n">
        <v>0.1</v>
      </c>
      <c r="T134" s="108"/>
      <c r="AD134" s="29"/>
      <c r="AE134" s="38"/>
      <c r="AF134" s="30"/>
      <c r="AG134" s="30"/>
      <c r="AH134" s="30"/>
      <c r="AI134" s="30"/>
    </row>
    <row r="135" customFormat="false" ht="15" hidden="false" customHeight="true" outlineLevel="0" collapsed="false">
      <c r="A135" s="104"/>
      <c r="B135" s="81"/>
      <c r="C135" s="81"/>
      <c r="D135" s="79" t="n">
        <v>2011</v>
      </c>
      <c r="E135" s="105" t="n">
        <v>4</v>
      </c>
      <c r="F135" s="105"/>
      <c r="G135" s="105"/>
      <c r="H135" s="105"/>
      <c r="I135" s="105" t="n">
        <v>2</v>
      </c>
      <c r="J135" s="105" t="n">
        <v>2</v>
      </c>
      <c r="K135" s="105"/>
      <c r="L135" s="105"/>
      <c r="M135" s="106"/>
      <c r="N135" s="105"/>
      <c r="O135" s="107"/>
      <c r="P135" s="105" t="n">
        <v>0.3</v>
      </c>
      <c r="Q135" s="107"/>
      <c r="R135" s="105" t="n">
        <v>0.16</v>
      </c>
      <c r="S135" s="105" t="n">
        <v>0.1</v>
      </c>
      <c r="T135" s="108"/>
      <c r="AD135" s="29"/>
      <c r="AE135" s="38"/>
      <c r="AF135" s="30"/>
      <c r="AG135" s="30"/>
      <c r="AH135" s="30"/>
      <c r="AI135" s="30"/>
    </row>
    <row r="136" customFormat="false" ht="15" hidden="false" customHeight="true" outlineLevel="0" collapsed="false">
      <c r="A136" s="104"/>
      <c r="B136" s="81"/>
      <c r="C136" s="81"/>
      <c r="D136" s="79" t="n">
        <v>2012</v>
      </c>
      <c r="E136" s="105" t="n">
        <v>3</v>
      </c>
      <c r="F136" s="105"/>
      <c r="G136" s="105"/>
      <c r="H136" s="105"/>
      <c r="I136" s="105" t="n">
        <v>1</v>
      </c>
      <c r="J136" s="105" t="n">
        <v>2</v>
      </c>
      <c r="K136" s="105"/>
      <c r="L136" s="105"/>
      <c r="M136" s="106"/>
      <c r="N136" s="105"/>
      <c r="O136" s="107"/>
      <c r="P136" s="105" t="n">
        <v>0.3</v>
      </c>
      <c r="Q136" s="107"/>
      <c r="R136" s="105" t="n">
        <v>0.16</v>
      </c>
      <c r="S136" s="105" t="n">
        <v>0.1</v>
      </c>
      <c r="T136" s="108"/>
      <c r="AD136" s="29"/>
      <c r="AE136" s="38"/>
      <c r="AF136" s="30"/>
      <c r="AG136" s="30"/>
      <c r="AH136" s="30"/>
      <c r="AI136" s="30"/>
    </row>
    <row r="137" customFormat="false" ht="15" hidden="false" customHeight="true" outlineLevel="0" collapsed="false">
      <c r="A137" s="104"/>
      <c r="B137" s="81"/>
      <c r="C137" s="81"/>
      <c r="D137" s="79" t="n">
        <v>2013</v>
      </c>
      <c r="E137" s="105" t="n">
        <v>2</v>
      </c>
      <c r="F137" s="105"/>
      <c r="G137" s="105"/>
      <c r="H137" s="105"/>
      <c r="I137" s="105"/>
      <c r="J137" s="105" t="n">
        <v>2</v>
      </c>
      <c r="K137" s="105"/>
      <c r="L137" s="105"/>
      <c r="M137" s="106"/>
      <c r="N137" s="105"/>
      <c r="O137" s="107"/>
      <c r="P137" s="105" t="n">
        <v>0.3</v>
      </c>
      <c r="Q137" s="107"/>
      <c r="R137" s="105" t="n">
        <v>0.16</v>
      </c>
      <c r="S137" s="105" t="n">
        <v>0.1</v>
      </c>
      <c r="T137" s="108"/>
      <c r="AD137" s="29"/>
      <c r="AE137" s="38"/>
      <c r="AF137" s="30"/>
      <c r="AG137" s="30"/>
      <c r="AH137" s="30"/>
      <c r="AI137" s="30"/>
    </row>
    <row r="138" customFormat="false" ht="15" hidden="false" customHeight="true" outlineLevel="0" collapsed="false">
      <c r="A138" s="104"/>
      <c r="B138" s="81"/>
      <c r="C138" s="81"/>
      <c r="D138" s="79" t="n">
        <v>2014</v>
      </c>
      <c r="E138" s="105" t="n">
        <v>2</v>
      </c>
      <c r="F138" s="105"/>
      <c r="G138" s="105"/>
      <c r="H138" s="105"/>
      <c r="I138" s="105"/>
      <c r="J138" s="105" t="n">
        <v>2</v>
      </c>
      <c r="K138" s="105"/>
      <c r="L138" s="105"/>
      <c r="M138" s="106"/>
      <c r="N138" s="105"/>
      <c r="O138" s="107"/>
      <c r="P138" s="105" t="n">
        <v>0.3</v>
      </c>
      <c r="Q138" s="107"/>
      <c r="R138" s="105" t="n">
        <v>0.16</v>
      </c>
      <c r="S138" s="105" t="n">
        <v>0.1</v>
      </c>
      <c r="T138" s="108"/>
      <c r="AD138" s="29"/>
      <c r="AE138" s="38"/>
      <c r="AF138" s="30"/>
      <c r="AG138" s="30"/>
      <c r="AH138" s="30"/>
      <c r="AI138" s="30"/>
    </row>
    <row r="139" customFormat="false" ht="30" hidden="false" customHeight="true" outlineLevel="0" collapsed="false">
      <c r="A139" s="79"/>
      <c r="B139" s="45" t="s">
        <v>137</v>
      </c>
      <c r="C139" s="45" t="s">
        <v>138</v>
      </c>
      <c r="D139" s="45" t="s">
        <v>133</v>
      </c>
      <c r="E139" s="84" t="n">
        <f aca="false">E140+E141+E142+E143+E144</f>
        <v>9.5</v>
      </c>
      <c r="F139" s="84"/>
      <c r="G139" s="84"/>
      <c r="H139" s="84"/>
      <c r="I139" s="84" t="n">
        <f aca="false">I140+I141+I142+I143+I144</f>
        <v>9.5</v>
      </c>
      <c r="J139" s="84"/>
      <c r="K139" s="84"/>
      <c r="L139" s="47" t="s">
        <v>130</v>
      </c>
      <c r="M139" s="47" t="s">
        <v>139</v>
      </c>
      <c r="N139" s="47" t="n">
        <f aca="false">N140+N141+N142+N143+N144</f>
        <v>3</v>
      </c>
      <c r="O139" s="83" t="n">
        <v>115</v>
      </c>
      <c r="P139" s="47" t="n">
        <f aca="false">P140+P141+P142+P143+P144</f>
        <v>25.6</v>
      </c>
      <c r="Q139" s="109"/>
      <c r="R139" s="47" t="n">
        <f aca="false">R140+R141+R142+R143+R144</f>
        <v>14.2</v>
      </c>
      <c r="S139" s="47" t="n">
        <f aca="false">S140+S141+S142+S143+S144</f>
        <v>11.4</v>
      </c>
      <c r="T139" s="47" t="n">
        <f aca="false">T140+T141+T142+T143+T144</f>
        <v>11.4</v>
      </c>
      <c r="AD139" s="29"/>
      <c r="AE139" s="38"/>
      <c r="AF139" s="30"/>
      <c r="AG139" s="30"/>
      <c r="AH139" s="30"/>
      <c r="AI139" s="30"/>
    </row>
    <row r="140" customFormat="false" ht="30" hidden="false" customHeight="true" outlineLevel="0" collapsed="false">
      <c r="A140" s="79"/>
      <c r="B140" s="45"/>
      <c r="C140" s="45"/>
      <c r="D140" s="110" t="n">
        <v>2010</v>
      </c>
      <c r="E140" s="84" t="n">
        <v>1.9</v>
      </c>
      <c r="F140" s="84"/>
      <c r="G140" s="84"/>
      <c r="H140" s="84"/>
      <c r="I140" s="84" t="n">
        <v>1.9</v>
      </c>
      <c r="J140" s="84"/>
      <c r="K140" s="84"/>
      <c r="L140" s="47"/>
      <c r="M140" s="47"/>
      <c r="N140" s="47" t="n">
        <v>0.6</v>
      </c>
      <c r="O140" s="83" t="n">
        <v>23</v>
      </c>
      <c r="P140" s="47" t="n">
        <f aca="false">R140+S140</f>
        <v>3.6</v>
      </c>
      <c r="Q140" s="85"/>
      <c r="R140" s="47" t="n">
        <v>2</v>
      </c>
      <c r="S140" s="47" t="n">
        <v>1.6</v>
      </c>
      <c r="T140" s="47" t="n">
        <v>1.6</v>
      </c>
      <c r="AD140" s="29"/>
      <c r="AE140" s="38"/>
      <c r="AF140" s="30"/>
      <c r="AG140" s="30"/>
      <c r="AH140" s="30"/>
      <c r="AI140" s="30"/>
    </row>
    <row r="141" customFormat="false" ht="30" hidden="false" customHeight="true" outlineLevel="0" collapsed="false">
      <c r="A141" s="79"/>
      <c r="B141" s="45"/>
      <c r="C141" s="45"/>
      <c r="D141" s="110" t="n">
        <v>2011</v>
      </c>
      <c r="E141" s="84" t="n">
        <v>1.9</v>
      </c>
      <c r="F141" s="84"/>
      <c r="G141" s="84"/>
      <c r="H141" s="84"/>
      <c r="I141" s="84" t="n">
        <v>1.9</v>
      </c>
      <c r="J141" s="84"/>
      <c r="K141" s="84"/>
      <c r="L141" s="47"/>
      <c r="M141" s="47"/>
      <c r="N141" s="47" t="n">
        <v>0.6</v>
      </c>
      <c r="O141" s="83" t="n">
        <v>23</v>
      </c>
      <c r="P141" s="47" t="n">
        <f aca="false">R141+S141</f>
        <v>4.7</v>
      </c>
      <c r="Q141" s="85"/>
      <c r="R141" s="47" t="n">
        <v>2.6</v>
      </c>
      <c r="S141" s="47" t="n">
        <v>2.1</v>
      </c>
      <c r="T141" s="47" t="n">
        <v>2.1</v>
      </c>
      <c r="AD141" s="29"/>
      <c r="AE141" s="38"/>
      <c r="AF141" s="30"/>
      <c r="AG141" s="30"/>
      <c r="AH141" s="30"/>
      <c r="AI141" s="30"/>
    </row>
    <row r="142" customFormat="false" ht="30" hidden="false" customHeight="true" outlineLevel="0" collapsed="false">
      <c r="A142" s="79"/>
      <c r="B142" s="45"/>
      <c r="C142" s="45"/>
      <c r="D142" s="110" t="n">
        <v>2012</v>
      </c>
      <c r="E142" s="84" t="n">
        <v>1.9</v>
      </c>
      <c r="F142" s="84"/>
      <c r="G142" s="84"/>
      <c r="H142" s="84"/>
      <c r="I142" s="84" t="n">
        <v>1.9</v>
      </c>
      <c r="J142" s="84"/>
      <c r="K142" s="84"/>
      <c r="L142" s="47"/>
      <c r="M142" s="47"/>
      <c r="N142" s="47" t="n">
        <v>0.6</v>
      </c>
      <c r="O142" s="83" t="n">
        <v>23</v>
      </c>
      <c r="P142" s="47" t="n">
        <f aca="false">R142+S142</f>
        <v>5.4</v>
      </c>
      <c r="Q142" s="85"/>
      <c r="R142" s="47" t="n">
        <v>3</v>
      </c>
      <c r="S142" s="47" t="n">
        <v>2.4</v>
      </c>
      <c r="T142" s="47" t="n">
        <v>2.4</v>
      </c>
      <c r="AD142" s="29"/>
      <c r="AE142" s="38"/>
      <c r="AF142" s="30"/>
      <c r="AG142" s="30"/>
      <c r="AH142" s="30"/>
      <c r="AI142" s="30"/>
    </row>
    <row r="143" customFormat="false" ht="30" hidden="false" customHeight="true" outlineLevel="0" collapsed="false">
      <c r="A143" s="79"/>
      <c r="B143" s="45"/>
      <c r="C143" s="45"/>
      <c r="D143" s="110" t="n">
        <v>2013</v>
      </c>
      <c r="E143" s="84" t="n">
        <v>1.9</v>
      </c>
      <c r="F143" s="84"/>
      <c r="G143" s="84"/>
      <c r="H143" s="84"/>
      <c r="I143" s="84" t="n">
        <v>1.9</v>
      </c>
      <c r="J143" s="84"/>
      <c r="K143" s="84"/>
      <c r="L143" s="47"/>
      <c r="M143" s="47"/>
      <c r="N143" s="47" t="n">
        <v>0.6</v>
      </c>
      <c r="O143" s="83" t="n">
        <v>23</v>
      </c>
      <c r="P143" s="47" t="n">
        <f aca="false">R143+S143</f>
        <v>5.8</v>
      </c>
      <c r="Q143" s="85"/>
      <c r="R143" s="47" t="n">
        <v>3.2</v>
      </c>
      <c r="S143" s="47" t="n">
        <v>2.6</v>
      </c>
      <c r="T143" s="47" t="n">
        <v>2.6</v>
      </c>
      <c r="AD143" s="29"/>
      <c r="AE143" s="38"/>
      <c r="AF143" s="30"/>
      <c r="AG143" s="30"/>
      <c r="AH143" s="30"/>
      <c r="AI143" s="30"/>
    </row>
    <row r="144" customFormat="false" ht="30" hidden="false" customHeight="true" outlineLevel="0" collapsed="false">
      <c r="A144" s="79"/>
      <c r="B144" s="45"/>
      <c r="C144" s="45"/>
      <c r="D144" s="110" t="n">
        <v>2014</v>
      </c>
      <c r="E144" s="84" t="n">
        <v>1.9</v>
      </c>
      <c r="F144" s="84"/>
      <c r="G144" s="84"/>
      <c r="H144" s="84"/>
      <c r="I144" s="84" t="n">
        <v>1.9</v>
      </c>
      <c r="J144" s="84"/>
      <c r="K144" s="84"/>
      <c r="L144" s="47"/>
      <c r="M144" s="47"/>
      <c r="N144" s="47" t="n">
        <v>0.6</v>
      </c>
      <c r="O144" s="83" t="n">
        <v>23</v>
      </c>
      <c r="P144" s="47" t="n">
        <f aca="false">R144+S144</f>
        <v>6.1</v>
      </c>
      <c r="Q144" s="85"/>
      <c r="R144" s="47" t="n">
        <v>3.4</v>
      </c>
      <c r="S144" s="47" t="n">
        <v>2.7</v>
      </c>
      <c r="T144" s="47" t="n">
        <v>2.7</v>
      </c>
      <c r="AD144" s="29"/>
      <c r="AE144" s="38"/>
      <c r="AF144" s="30"/>
      <c r="AG144" s="30"/>
      <c r="AH144" s="30"/>
      <c r="AI144" s="30"/>
    </row>
    <row r="145" customFormat="false" ht="30" hidden="false" customHeight="true" outlineLevel="0" collapsed="false">
      <c r="A145" s="71" t="s">
        <v>140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AD145" s="29"/>
      <c r="AE145" s="38"/>
      <c r="AF145" s="30"/>
      <c r="AG145" s="30"/>
      <c r="AH145" s="30"/>
      <c r="AI145" s="30"/>
    </row>
    <row r="146" s="61" customFormat="true" ht="15" hidden="false" customHeight="true" outlineLevel="0" collapsed="false">
      <c r="A146" s="72"/>
      <c r="B146" s="73" t="s">
        <v>141</v>
      </c>
      <c r="C146" s="73"/>
      <c r="D146" s="74" t="n">
        <v>2010</v>
      </c>
      <c r="E146" s="75" t="n">
        <f aca="false">E153+E161</f>
        <v>1.5</v>
      </c>
      <c r="F146" s="75"/>
      <c r="G146" s="75" t="n">
        <v>1</v>
      </c>
      <c r="H146" s="75" t="n">
        <v>3</v>
      </c>
      <c r="I146" s="75" t="n">
        <v>1.2</v>
      </c>
      <c r="J146" s="75"/>
      <c r="K146" s="75"/>
      <c r="L146" s="77"/>
      <c r="M146" s="77"/>
      <c r="N146" s="77"/>
      <c r="O146" s="78"/>
      <c r="P146" s="77"/>
      <c r="Q146" s="78"/>
      <c r="R146" s="77"/>
      <c r="S146" s="77"/>
      <c r="AD146" s="62"/>
      <c r="AE146" s="63"/>
      <c r="AF146" s="64"/>
      <c r="AG146" s="64"/>
      <c r="AH146" s="64"/>
      <c r="AI146" s="64"/>
    </row>
    <row r="147" s="61" customFormat="true" ht="15" hidden="false" customHeight="true" outlineLevel="0" collapsed="false">
      <c r="A147" s="72"/>
      <c r="B147" s="73"/>
      <c r="C147" s="73"/>
      <c r="D147" s="74" t="n">
        <v>2011</v>
      </c>
      <c r="E147" s="75" t="n">
        <f aca="false">E162</f>
        <v>8</v>
      </c>
      <c r="F147" s="75"/>
      <c r="G147" s="75"/>
      <c r="H147" s="75" t="n">
        <f aca="false">H162+H187</f>
        <v>2.5</v>
      </c>
      <c r="I147" s="75" t="n">
        <v>1.2</v>
      </c>
      <c r="J147" s="75"/>
      <c r="K147" s="75"/>
      <c r="L147" s="77"/>
      <c r="M147" s="77"/>
      <c r="N147" s="77"/>
      <c r="O147" s="78"/>
      <c r="P147" s="77"/>
      <c r="Q147" s="78"/>
      <c r="R147" s="77"/>
      <c r="S147" s="77"/>
      <c r="AD147" s="62"/>
      <c r="AE147" s="63"/>
      <c r="AF147" s="64"/>
      <c r="AG147" s="64"/>
      <c r="AH147" s="64"/>
      <c r="AI147" s="64"/>
    </row>
    <row r="148" s="61" customFormat="true" ht="15" hidden="false" customHeight="true" outlineLevel="0" collapsed="false">
      <c r="A148" s="72"/>
      <c r="B148" s="73"/>
      <c r="C148" s="73"/>
      <c r="D148" s="57" t="n">
        <v>2012</v>
      </c>
      <c r="E148" s="75" t="n">
        <f aca="false">E163+E188</f>
        <v>1173</v>
      </c>
      <c r="F148" s="75"/>
      <c r="G148" s="75"/>
      <c r="H148" s="75" t="n">
        <v>2.5</v>
      </c>
      <c r="I148" s="75" t="n">
        <v>233</v>
      </c>
      <c r="J148" s="75" t="n">
        <v>932</v>
      </c>
      <c r="K148" s="75"/>
      <c r="L148" s="77"/>
      <c r="M148" s="77"/>
      <c r="N148" s="77"/>
      <c r="O148" s="78"/>
      <c r="P148" s="77"/>
      <c r="Q148" s="78"/>
      <c r="R148" s="77"/>
      <c r="S148" s="77"/>
      <c r="AD148" s="62"/>
      <c r="AE148" s="63"/>
      <c r="AF148" s="64"/>
      <c r="AG148" s="64"/>
      <c r="AH148" s="64"/>
      <c r="AI148" s="64"/>
    </row>
    <row r="149" s="61" customFormat="true" ht="15" hidden="false" customHeight="true" outlineLevel="0" collapsed="false">
      <c r="A149" s="72"/>
      <c r="B149" s="73"/>
      <c r="C149" s="73"/>
      <c r="D149" s="57" t="n">
        <v>2013</v>
      </c>
      <c r="E149" s="75" t="n">
        <f aca="false">E164+E189</f>
        <v>6308</v>
      </c>
      <c r="F149" s="75"/>
      <c r="G149" s="75"/>
      <c r="H149" s="75" t="n">
        <f aca="false">H164+H189</f>
        <v>2.8</v>
      </c>
      <c r="I149" s="75" t="n">
        <v>1000</v>
      </c>
      <c r="J149" s="75" t="n">
        <v>4000</v>
      </c>
      <c r="K149" s="75"/>
      <c r="L149" s="77"/>
      <c r="M149" s="77"/>
      <c r="N149" s="77"/>
      <c r="O149" s="78"/>
      <c r="P149" s="77"/>
      <c r="Q149" s="78"/>
      <c r="R149" s="77"/>
      <c r="S149" s="77"/>
      <c r="AD149" s="62"/>
      <c r="AE149" s="63"/>
      <c r="AF149" s="64"/>
      <c r="AG149" s="64"/>
      <c r="AH149" s="64"/>
      <c r="AI149" s="64"/>
    </row>
    <row r="150" s="61" customFormat="true" ht="15" hidden="false" customHeight="true" outlineLevel="0" collapsed="false">
      <c r="A150" s="72"/>
      <c r="B150" s="73"/>
      <c r="C150" s="73"/>
      <c r="D150" s="57" t="n">
        <v>2014</v>
      </c>
      <c r="E150" s="75" t="n">
        <f aca="false">E165+E190</f>
        <v>7208</v>
      </c>
      <c r="F150" s="75"/>
      <c r="G150" s="75"/>
      <c r="H150" s="75" t="n">
        <v>3.1</v>
      </c>
      <c r="I150" s="75" t="n">
        <v>940</v>
      </c>
      <c r="J150" s="75" t="n">
        <v>3760</v>
      </c>
      <c r="K150" s="75"/>
      <c r="L150" s="77"/>
      <c r="M150" s="77"/>
      <c r="N150" s="77"/>
      <c r="O150" s="78"/>
      <c r="P150" s="77"/>
      <c r="Q150" s="78"/>
      <c r="R150" s="77"/>
      <c r="S150" s="77"/>
      <c r="AD150" s="62"/>
      <c r="AE150" s="63"/>
      <c r="AF150" s="64"/>
      <c r="AG150" s="64"/>
      <c r="AH150" s="64"/>
      <c r="AI150" s="64"/>
    </row>
    <row r="151" s="61" customFormat="true" ht="15" hidden="false" customHeight="true" outlineLevel="0" collapsed="false">
      <c r="A151" s="72"/>
      <c r="B151" s="73"/>
      <c r="C151" s="73"/>
      <c r="D151" s="74" t="s">
        <v>26</v>
      </c>
      <c r="E151" s="75" t="n">
        <f aca="false">SUM(E146:E150)</f>
        <v>14698.5</v>
      </c>
      <c r="F151" s="75"/>
      <c r="G151" s="75" t="n">
        <v>1</v>
      </c>
      <c r="H151" s="75" t="n">
        <f aca="false">SUM(H146:H150)</f>
        <v>13.9</v>
      </c>
      <c r="I151" s="75" t="n">
        <v>2175.4</v>
      </c>
      <c r="J151" s="75" t="n">
        <v>8692</v>
      </c>
      <c r="K151" s="75"/>
      <c r="L151" s="77"/>
      <c r="M151" s="77"/>
      <c r="N151" s="77"/>
      <c r="O151" s="78"/>
      <c r="P151" s="77"/>
      <c r="Q151" s="78"/>
      <c r="R151" s="77"/>
      <c r="S151" s="77"/>
      <c r="AD151" s="62"/>
      <c r="AE151" s="63"/>
      <c r="AF151" s="64"/>
      <c r="AG151" s="64"/>
      <c r="AH151" s="64"/>
      <c r="AI151" s="64"/>
    </row>
    <row r="152" customFormat="false" ht="30" hidden="false" customHeight="true" outlineLevel="0" collapsed="false">
      <c r="A152" s="71" t="s">
        <v>142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AD152" s="29"/>
      <c r="AE152" s="38"/>
      <c r="AF152" s="30"/>
      <c r="AG152" s="30"/>
      <c r="AH152" s="30"/>
      <c r="AI152" s="30"/>
    </row>
    <row r="153" customFormat="false" ht="15" hidden="false" customHeight="true" outlineLevel="0" collapsed="false">
      <c r="A153" s="111"/>
      <c r="B153" s="112" t="s">
        <v>143</v>
      </c>
      <c r="C153" s="112"/>
      <c r="D153" s="113" t="n">
        <v>2010</v>
      </c>
      <c r="E153" s="108" t="n">
        <v>0.5</v>
      </c>
      <c r="F153" s="108"/>
      <c r="G153" s="108"/>
      <c r="H153" s="108" t="n">
        <v>0.5</v>
      </c>
      <c r="I153" s="108"/>
      <c r="J153" s="108"/>
      <c r="K153" s="108"/>
      <c r="L153" s="114"/>
      <c r="M153" s="114"/>
      <c r="N153" s="114"/>
      <c r="O153" s="115"/>
      <c r="P153" s="114"/>
      <c r="Q153" s="115"/>
      <c r="R153" s="114"/>
      <c r="S153" s="114"/>
      <c r="AD153" s="29"/>
      <c r="AE153" s="38"/>
      <c r="AF153" s="30"/>
      <c r="AG153" s="30"/>
      <c r="AH153" s="30"/>
      <c r="AI153" s="30"/>
    </row>
    <row r="154" customFormat="false" ht="15" hidden="false" customHeight="true" outlineLevel="0" collapsed="false">
      <c r="A154" s="111"/>
      <c r="B154" s="112"/>
      <c r="C154" s="112"/>
      <c r="D154" s="113" t="n">
        <v>2011</v>
      </c>
      <c r="E154" s="108"/>
      <c r="F154" s="108"/>
      <c r="G154" s="108"/>
      <c r="H154" s="108"/>
      <c r="I154" s="108"/>
      <c r="J154" s="108"/>
      <c r="K154" s="108"/>
      <c r="L154" s="114"/>
      <c r="M154" s="114"/>
      <c r="N154" s="114"/>
      <c r="O154" s="115"/>
      <c r="P154" s="114"/>
      <c r="Q154" s="115"/>
      <c r="R154" s="114"/>
      <c r="S154" s="114"/>
      <c r="AD154" s="29"/>
      <c r="AE154" s="38"/>
      <c r="AF154" s="30"/>
      <c r="AG154" s="30"/>
      <c r="AH154" s="30"/>
      <c r="AI154" s="30"/>
    </row>
    <row r="155" customFormat="false" ht="15" hidden="false" customHeight="true" outlineLevel="0" collapsed="false">
      <c r="A155" s="111"/>
      <c r="B155" s="112"/>
      <c r="C155" s="112"/>
      <c r="D155" s="116" t="n">
        <v>2012</v>
      </c>
      <c r="E155" s="108"/>
      <c r="F155" s="108" t="n">
        <v>0</v>
      </c>
      <c r="G155" s="108"/>
      <c r="H155" s="108"/>
      <c r="I155" s="108"/>
      <c r="J155" s="108"/>
      <c r="K155" s="108"/>
      <c r="L155" s="114"/>
      <c r="M155" s="114"/>
      <c r="N155" s="114"/>
      <c r="O155" s="115"/>
      <c r="P155" s="114"/>
      <c r="Q155" s="115"/>
      <c r="R155" s="114"/>
      <c r="S155" s="114"/>
      <c r="AD155" s="29"/>
      <c r="AE155" s="38"/>
      <c r="AF155" s="30"/>
      <c r="AG155" s="30"/>
      <c r="AH155" s="30"/>
      <c r="AI155" s="30"/>
    </row>
    <row r="156" customFormat="false" ht="15" hidden="false" customHeight="true" outlineLevel="0" collapsed="false">
      <c r="A156" s="111"/>
      <c r="B156" s="112"/>
      <c r="C156" s="112"/>
      <c r="D156" s="116" t="n">
        <v>2013</v>
      </c>
      <c r="E156" s="108"/>
      <c r="F156" s="108" t="n">
        <v>1300</v>
      </c>
      <c r="G156" s="108"/>
      <c r="H156" s="108"/>
      <c r="I156" s="108"/>
      <c r="J156" s="108"/>
      <c r="K156" s="108"/>
      <c r="L156" s="114"/>
      <c r="M156" s="114"/>
      <c r="N156" s="114"/>
      <c r="O156" s="115"/>
      <c r="P156" s="114"/>
      <c r="Q156" s="115"/>
      <c r="R156" s="114"/>
      <c r="S156" s="114"/>
      <c r="AD156" s="29"/>
      <c r="AE156" s="38"/>
      <c r="AF156" s="30"/>
      <c r="AG156" s="30"/>
      <c r="AH156" s="30"/>
      <c r="AI156" s="30"/>
    </row>
    <row r="157" customFormat="false" ht="15" hidden="false" customHeight="true" outlineLevel="0" collapsed="false">
      <c r="A157" s="111"/>
      <c r="B157" s="112"/>
      <c r="C157" s="112"/>
      <c r="D157" s="116" t="n">
        <v>2014</v>
      </c>
      <c r="E157" s="108"/>
      <c r="F157" s="108" t="n">
        <v>2500</v>
      </c>
      <c r="G157" s="108"/>
      <c r="H157" s="108"/>
      <c r="I157" s="108"/>
      <c r="J157" s="108"/>
      <c r="K157" s="108"/>
      <c r="L157" s="114"/>
      <c r="M157" s="114"/>
      <c r="N157" s="114"/>
      <c r="O157" s="115"/>
      <c r="P157" s="114"/>
      <c r="Q157" s="115"/>
      <c r="R157" s="114"/>
      <c r="S157" s="114"/>
      <c r="AD157" s="29"/>
      <c r="AE157" s="38"/>
      <c r="AF157" s="30"/>
      <c r="AG157" s="30"/>
      <c r="AH157" s="30"/>
      <c r="AI157" s="30"/>
    </row>
    <row r="158" customFormat="false" ht="12.75" hidden="false" customHeight="true" outlineLevel="0" collapsed="false">
      <c r="A158" s="111"/>
      <c r="B158" s="112"/>
      <c r="C158" s="112"/>
      <c r="D158" s="113" t="s">
        <v>26</v>
      </c>
      <c r="E158" s="108"/>
      <c r="F158" s="108" t="n">
        <v>3800</v>
      </c>
      <c r="G158" s="108"/>
      <c r="H158" s="108"/>
      <c r="I158" s="108"/>
      <c r="J158" s="108"/>
      <c r="K158" s="108"/>
      <c r="L158" s="114"/>
      <c r="M158" s="114"/>
      <c r="N158" s="114"/>
      <c r="O158" s="115"/>
      <c r="P158" s="114"/>
      <c r="Q158" s="115"/>
      <c r="R158" s="114"/>
      <c r="S158" s="114"/>
      <c r="AD158" s="29"/>
      <c r="AE158" s="38"/>
      <c r="AF158" s="30"/>
      <c r="AG158" s="30"/>
      <c r="AH158" s="30"/>
      <c r="AI158" s="30"/>
    </row>
    <row r="159" customFormat="false" ht="54" hidden="false" customHeight="true" outlineLevel="0" collapsed="false">
      <c r="A159" s="79"/>
      <c r="B159" s="52" t="s">
        <v>144</v>
      </c>
      <c r="C159" s="45" t="s">
        <v>145</v>
      </c>
      <c r="D159" s="52" t="n">
        <v>2010</v>
      </c>
      <c r="E159" s="48" t="n">
        <v>0.5</v>
      </c>
      <c r="F159" s="48"/>
      <c r="G159" s="48"/>
      <c r="H159" s="48" t="n">
        <v>0.5</v>
      </c>
      <c r="I159" s="48"/>
      <c r="J159" s="48"/>
      <c r="K159" s="84"/>
      <c r="L159" s="48"/>
      <c r="M159" s="48"/>
      <c r="N159" s="51"/>
      <c r="O159" s="50"/>
      <c r="P159" s="51"/>
      <c r="Q159" s="51"/>
      <c r="R159" s="51"/>
      <c r="S159" s="51"/>
      <c r="AD159" s="29"/>
      <c r="AE159" s="38"/>
      <c r="AF159" s="30"/>
      <c r="AG159" s="30"/>
      <c r="AH159" s="30"/>
      <c r="AI159" s="30"/>
    </row>
    <row r="160" customFormat="false" ht="30" hidden="false" customHeight="true" outlineLevel="0" collapsed="false">
      <c r="A160" s="71" t="s">
        <v>146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AD160" s="29"/>
      <c r="AE160" s="38"/>
      <c r="AF160" s="30"/>
      <c r="AG160" s="30"/>
      <c r="AH160" s="30"/>
      <c r="AI160" s="30"/>
    </row>
    <row r="161" customFormat="false" ht="21.75" hidden="false" customHeight="true" outlineLevel="0" collapsed="false">
      <c r="A161" s="111"/>
      <c r="B161" s="112" t="s">
        <v>147</v>
      </c>
      <c r="C161" s="112"/>
      <c r="D161" s="113" t="n">
        <v>2010</v>
      </c>
      <c r="E161" s="108" t="n">
        <v>1</v>
      </c>
      <c r="F161" s="108"/>
      <c r="G161" s="108" t="n">
        <f aca="false">G168+G174</f>
        <v>0.985</v>
      </c>
      <c r="H161" s="108" t="n">
        <f aca="false">H180</f>
        <v>2.4</v>
      </c>
      <c r="I161" s="108"/>
      <c r="J161" s="108"/>
      <c r="K161" s="108"/>
      <c r="L161" s="114"/>
      <c r="M161" s="114"/>
      <c r="N161" s="114"/>
      <c r="O161" s="115"/>
      <c r="P161" s="114"/>
      <c r="Q161" s="115"/>
      <c r="R161" s="114"/>
      <c r="S161" s="114"/>
      <c r="AD161" s="29"/>
      <c r="AE161" s="38"/>
      <c r="AF161" s="30"/>
      <c r="AG161" s="30"/>
      <c r="AH161" s="30"/>
      <c r="AI161" s="30"/>
    </row>
    <row r="162" customFormat="false" ht="18.75" hidden="false" customHeight="true" outlineLevel="0" collapsed="false">
      <c r="A162" s="111"/>
      <c r="B162" s="112"/>
      <c r="C162" s="112"/>
      <c r="D162" s="113" t="n">
        <v>2011</v>
      </c>
      <c r="E162" s="108" t="n">
        <v>8</v>
      </c>
      <c r="F162" s="108"/>
      <c r="G162" s="108"/>
      <c r="H162" s="108" t="n">
        <f aca="false">H181</f>
        <v>2.4</v>
      </c>
      <c r="I162" s="108"/>
      <c r="J162" s="108"/>
      <c r="K162" s="108"/>
      <c r="L162" s="114"/>
      <c r="M162" s="114"/>
      <c r="N162" s="114"/>
      <c r="O162" s="115"/>
      <c r="P162" s="114"/>
      <c r="Q162" s="115"/>
      <c r="R162" s="114"/>
      <c r="S162" s="114"/>
      <c r="AD162" s="29"/>
      <c r="AE162" s="38"/>
      <c r="AF162" s="30"/>
      <c r="AG162" s="30"/>
      <c r="AH162" s="30"/>
      <c r="AI162" s="30"/>
    </row>
    <row r="163" customFormat="false" ht="17.25" hidden="false" customHeight="true" outlineLevel="0" collapsed="false">
      <c r="A163" s="111"/>
      <c r="B163" s="112"/>
      <c r="C163" s="112"/>
      <c r="D163" s="116" t="n">
        <v>2012</v>
      </c>
      <c r="E163" s="108" t="n">
        <v>8</v>
      </c>
      <c r="F163" s="108"/>
      <c r="G163" s="108"/>
      <c r="H163" s="108" t="n">
        <f aca="false">H182</f>
        <v>2.4</v>
      </c>
      <c r="I163" s="108"/>
      <c r="J163" s="108"/>
      <c r="K163" s="108"/>
      <c r="L163" s="114"/>
      <c r="M163" s="114"/>
      <c r="N163" s="114"/>
      <c r="O163" s="115"/>
      <c r="P163" s="114"/>
      <c r="Q163" s="115"/>
      <c r="R163" s="114"/>
      <c r="S163" s="114"/>
      <c r="AD163" s="29"/>
      <c r="AE163" s="38"/>
      <c r="AF163" s="30"/>
      <c r="AG163" s="30"/>
      <c r="AH163" s="30"/>
      <c r="AI163" s="30"/>
    </row>
    <row r="164" customFormat="false" ht="17.25" hidden="false" customHeight="true" outlineLevel="0" collapsed="false">
      <c r="A164" s="111"/>
      <c r="B164" s="112"/>
      <c r="C164" s="112"/>
      <c r="D164" s="116" t="n">
        <v>2013</v>
      </c>
      <c r="E164" s="108" t="n">
        <v>8</v>
      </c>
      <c r="F164" s="108"/>
      <c r="G164" s="108"/>
      <c r="H164" s="108" t="n">
        <f aca="false">H183</f>
        <v>2.7</v>
      </c>
      <c r="I164" s="108"/>
      <c r="J164" s="108"/>
      <c r="K164" s="108"/>
      <c r="L164" s="114"/>
      <c r="M164" s="114"/>
      <c r="N164" s="114"/>
      <c r="O164" s="115"/>
      <c r="P164" s="114"/>
      <c r="Q164" s="115"/>
      <c r="R164" s="114"/>
      <c r="S164" s="114"/>
      <c r="AD164" s="29"/>
      <c r="AE164" s="38"/>
      <c r="AF164" s="30"/>
      <c r="AG164" s="30"/>
      <c r="AH164" s="30"/>
      <c r="AI164" s="30"/>
    </row>
    <row r="165" customFormat="false" ht="17.25" hidden="false" customHeight="true" outlineLevel="0" collapsed="false">
      <c r="A165" s="111"/>
      <c r="B165" s="112"/>
      <c r="C165" s="112"/>
      <c r="D165" s="116" t="n">
        <v>2014</v>
      </c>
      <c r="E165" s="108" t="n">
        <v>8</v>
      </c>
      <c r="F165" s="108"/>
      <c r="G165" s="108"/>
      <c r="H165" s="108" t="n">
        <f aca="false">H184</f>
        <v>3</v>
      </c>
      <c r="I165" s="108"/>
      <c r="J165" s="108"/>
      <c r="K165" s="108"/>
      <c r="L165" s="114"/>
      <c r="M165" s="114"/>
      <c r="N165" s="114"/>
      <c r="O165" s="115"/>
      <c r="P165" s="114"/>
      <c r="Q165" s="115"/>
      <c r="R165" s="114"/>
      <c r="S165" s="114"/>
      <c r="AD165" s="29"/>
      <c r="AE165" s="38"/>
      <c r="AF165" s="30"/>
      <c r="AG165" s="30"/>
      <c r="AH165" s="30"/>
      <c r="AI165" s="30"/>
    </row>
    <row r="166" customFormat="false" ht="15.75" hidden="false" customHeight="true" outlineLevel="0" collapsed="false">
      <c r="A166" s="111"/>
      <c r="B166" s="112"/>
      <c r="C166" s="112"/>
      <c r="D166" s="113" t="s">
        <v>26</v>
      </c>
      <c r="E166" s="108" t="n">
        <f aca="false">SUM(E161:E165)</f>
        <v>33</v>
      </c>
      <c r="F166" s="108"/>
      <c r="G166" s="108"/>
      <c r="H166" s="108" t="n">
        <f aca="false">SUM(H161:H165)</f>
        <v>12.9</v>
      </c>
      <c r="I166" s="108"/>
      <c r="J166" s="108"/>
      <c r="K166" s="108"/>
      <c r="L166" s="114"/>
      <c r="M166" s="114"/>
      <c r="N166" s="114"/>
      <c r="O166" s="115"/>
      <c r="P166" s="114"/>
      <c r="Q166" s="115"/>
      <c r="R166" s="114"/>
      <c r="S166" s="114"/>
      <c r="AD166" s="29"/>
      <c r="AE166" s="38"/>
      <c r="AF166" s="30"/>
      <c r="AG166" s="30"/>
      <c r="AH166" s="30"/>
      <c r="AI166" s="30"/>
    </row>
    <row r="167" customFormat="false" ht="27" hidden="false" customHeight="true" outlineLevel="0" collapsed="false">
      <c r="A167" s="104"/>
      <c r="B167" s="81" t="s">
        <v>148</v>
      </c>
      <c r="C167" s="117"/>
      <c r="D167" s="45" t="s">
        <v>133</v>
      </c>
      <c r="E167" s="105" t="n">
        <v>18.5</v>
      </c>
      <c r="F167" s="105"/>
      <c r="G167" s="105"/>
      <c r="H167" s="105"/>
      <c r="I167" s="105"/>
      <c r="J167" s="105"/>
      <c r="K167" s="105"/>
      <c r="L167" s="106" t="s">
        <v>149</v>
      </c>
      <c r="M167" s="106" t="s">
        <v>150</v>
      </c>
      <c r="N167" s="106"/>
      <c r="O167" s="118"/>
      <c r="P167" s="106"/>
      <c r="Q167" s="118"/>
      <c r="R167" s="106"/>
      <c r="S167" s="106"/>
      <c r="AD167" s="29"/>
      <c r="AE167" s="38"/>
      <c r="AF167" s="30"/>
      <c r="AG167" s="30"/>
      <c r="AH167" s="30"/>
      <c r="AI167" s="30"/>
    </row>
    <row r="168" customFormat="false" ht="21" hidden="false" customHeight="true" outlineLevel="0" collapsed="false">
      <c r="A168" s="104"/>
      <c r="B168" s="81"/>
      <c r="C168" s="117"/>
      <c r="D168" s="79" t="n">
        <v>2010</v>
      </c>
      <c r="E168" s="105" t="n">
        <v>0.5</v>
      </c>
      <c r="F168" s="105"/>
      <c r="G168" s="105" t="n">
        <v>0.5</v>
      </c>
      <c r="H168" s="105"/>
      <c r="I168" s="105"/>
      <c r="J168" s="105"/>
      <c r="K168" s="105"/>
      <c r="L168" s="106"/>
      <c r="M168" s="106"/>
      <c r="N168" s="106"/>
      <c r="O168" s="118"/>
      <c r="P168" s="106"/>
      <c r="Q168" s="118"/>
      <c r="R168" s="106"/>
      <c r="S168" s="106"/>
      <c r="AD168" s="29"/>
      <c r="AE168" s="38"/>
      <c r="AF168" s="30"/>
      <c r="AG168" s="30"/>
      <c r="AH168" s="30"/>
      <c r="AI168" s="30"/>
    </row>
    <row r="169" customFormat="false" ht="18" hidden="false" customHeight="true" outlineLevel="0" collapsed="false">
      <c r="A169" s="104"/>
      <c r="B169" s="81"/>
      <c r="C169" s="117"/>
      <c r="D169" s="79" t="n">
        <v>2011</v>
      </c>
      <c r="E169" s="105" t="n">
        <v>4.5</v>
      </c>
      <c r="F169" s="105"/>
      <c r="G169" s="105"/>
      <c r="H169" s="105"/>
      <c r="I169" s="105"/>
      <c r="J169" s="105"/>
      <c r="K169" s="105"/>
      <c r="L169" s="106"/>
      <c r="M169" s="106"/>
      <c r="N169" s="106"/>
      <c r="O169" s="118"/>
      <c r="P169" s="106"/>
      <c r="Q169" s="118"/>
      <c r="R169" s="106"/>
      <c r="S169" s="106"/>
      <c r="AD169" s="29"/>
      <c r="AE169" s="38"/>
      <c r="AF169" s="30"/>
      <c r="AG169" s="30"/>
      <c r="AH169" s="30"/>
      <c r="AI169" s="30"/>
    </row>
    <row r="170" customFormat="false" ht="14.25" hidden="false" customHeight="true" outlineLevel="0" collapsed="false">
      <c r="A170" s="104"/>
      <c r="B170" s="81"/>
      <c r="C170" s="117"/>
      <c r="D170" s="79" t="n">
        <v>2012</v>
      </c>
      <c r="E170" s="105" t="n">
        <v>4.4</v>
      </c>
      <c r="F170" s="105"/>
      <c r="G170" s="105"/>
      <c r="H170" s="105"/>
      <c r="I170" s="105"/>
      <c r="J170" s="105"/>
      <c r="K170" s="105"/>
      <c r="L170" s="106"/>
      <c r="M170" s="106"/>
      <c r="N170" s="106"/>
      <c r="O170" s="118"/>
      <c r="P170" s="106"/>
      <c r="Q170" s="118"/>
      <c r="R170" s="106"/>
      <c r="S170" s="106"/>
      <c r="AD170" s="29"/>
      <c r="AE170" s="38"/>
      <c r="AF170" s="30"/>
      <c r="AG170" s="30"/>
      <c r="AH170" s="30"/>
      <c r="AI170" s="30"/>
    </row>
    <row r="171" customFormat="false" ht="17.25" hidden="false" customHeight="true" outlineLevel="0" collapsed="false">
      <c r="A171" s="104"/>
      <c r="B171" s="81"/>
      <c r="C171" s="117"/>
      <c r="D171" s="79" t="n">
        <v>2013</v>
      </c>
      <c r="E171" s="105" t="n">
        <v>4.5</v>
      </c>
      <c r="F171" s="105"/>
      <c r="G171" s="105"/>
      <c r="H171" s="105"/>
      <c r="I171" s="105"/>
      <c r="J171" s="105"/>
      <c r="K171" s="105"/>
      <c r="L171" s="106"/>
      <c r="M171" s="106"/>
      <c r="N171" s="106"/>
      <c r="O171" s="118"/>
      <c r="P171" s="106"/>
      <c r="Q171" s="118"/>
      <c r="R171" s="106"/>
      <c r="S171" s="106"/>
      <c r="AD171" s="29"/>
      <c r="AE171" s="38"/>
      <c r="AF171" s="30"/>
      <c r="AG171" s="30"/>
      <c r="AH171" s="30"/>
      <c r="AI171" s="30"/>
    </row>
    <row r="172" customFormat="false" ht="12.75" hidden="false" customHeight="true" outlineLevel="0" collapsed="false">
      <c r="A172" s="104"/>
      <c r="B172" s="81"/>
      <c r="C172" s="117"/>
      <c r="D172" s="79" t="n">
        <v>2014</v>
      </c>
      <c r="E172" s="105" t="n">
        <v>4.5</v>
      </c>
      <c r="F172" s="105"/>
      <c r="G172" s="105"/>
      <c r="H172" s="105"/>
      <c r="I172" s="105"/>
      <c r="J172" s="105"/>
      <c r="K172" s="105"/>
      <c r="L172" s="106"/>
      <c r="M172" s="106"/>
      <c r="N172" s="106"/>
      <c r="O172" s="118"/>
      <c r="P172" s="106"/>
      <c r="Q172" s="118"/>
      <c r="R172" s="106"/>
      <c r="S172" s="106"/>
      <c r="AD172" s="29"/>
      <c r="AE172" s="38"/>
      <c r="AF172" s="30"/>
      <c r="AG172" s="30"/>
      <c r="AH172" s="30"/>
      <c r="AI172" s="30"/>
    </row>
    <row r="173" customFormat="false" ht="18" hidden="false" customHeight="true" outlineLevel="0" collapsed="false">
      <c r="A173" s="104"/>
      <c r="B173" s="81" t="s">
        <v>151</v>
      </c>
      <c r="C173" s="117"/>
      <c r="D173" s="45" t="s">
        <v>133</v>
      </c>
      <c r="E173" s="105" t="n">
        <v>14.5</v>
      </c>
      <c r="F173" s="105"/>
      <c r="G173" s="105"/>
      <c r="H173" s="105"/>
      <c r="I173" s="105"/>
      <c r="J173" s="105"/>
      <c r="K173" s="105"/>
      <c r="L173" s="106" t="s">
        <v>149</v>
      </c>
      <c r="M173" s="106"/>
      <c r="N173" s="106"/>
      <c r="O173" s="118"/>
      <c r="P173" s="106"/>
      <c r="Q173" s="118"/>
      <c r="R173" s="106"/>
      <c r="S173" s="106"/>
      <c r="AD173" s="29"/>
      <c r="AE173" s="38"/>
      <c r="AF173" s="30"/>
      <c r="AG173" s="30"/>
      <c r="AH173" s="30"/>
      <c r="AI173" s="30"/>
    </row>
    <row r="174" customFormat="false" ht="18" hidden="false" customHeight="true" outlineLevel="0" collapsed="false">
      <c r="A174" s="104"/>
      <c r="B174" s="81"/>
      <c r="C174" s="117"/>
      <c r="D174" s="79" t="n">
        <v>2010</v>
      </c>
      <c r="E174" s="105" t="n">
        <v>0.5</v>
      </c>
      <c r="F174" s="105"/>
      <c r="G174" s="105" t="n">
        <v>0.485</v>
      </c>
      <c r="H174" s="105"/>
      <c r="I174" s="105"/>
      <c r="J174" s="105"/>
      <c r="K174" s="105"/>
      <c r="L174" s="106"/>
      <c r="M174" s="106"/>
      <c r="N174" s="106"/>
      <c r="O174" s="118"/>
      <c r="P174" s="106"/>
      <c r="Q174" s="118"/>
      <c r="R174" s="106"/>
      <c r="S174" s="106"/>
      <c r="AD174" s="29"/>
      <c r="AE174" s="38"/>
      <c r="AF174" s="30"/>
      <c r="AG174" s="30"/>
      <c r="AH174" s="30"/>
      <c r="AI174" s="30"/>
    </row>
    <row r="175" customFormat="false" ht="17.25" hidden="false" customHeight="true" outlineLevel="0" collapsed="false">
      <c r="A175" s="104"/>
      <c r="B175" s="81"/>
      <c r="C175" s="117"/>
      <c r="D175" s="79" t="n">
        <v>2011</v>
      </c>
      <c r="E175" s="105" t="n">
        <v>3.5</v>
      </c>
      <c r="F175" s="105"/>
      <c r="G175" s="105"/>
      <c r="H175" s="105"/>
      <c r="I175" s="105"/>
      <c r="J175" s="105"/>
      <c r="K175" s="105"/>
      <c r="L175" s="106"/>
      <c r="M175" s="106"/>
      <c r="N175" s="106"/>
      <c r="O175" s="118"/>
      <c r="P175" s="106"/>
      <c r="Q175" s="118"/>
      <c r="R175" s="106"/>
      <c r="S175" s="106"/>
      <c r="AD175" s="29"/>
      <c r="AE175" s="38"/>
      <c r="AF175" s="30"/>
      <c r="AG175" s="30"/>
      <c r="AH175" s="30"/>
      <c r="AI175" s="30"/>
    </row>
    <row r="176" customFormat="false" ht="18" hidden="false" customHeight="true" outlineLevel="0" collapsed="false">
      <c r="A176" s="104"/>
      <c r="B176" s="81"/>
      <c r="C176" s="117"/>
      <c r="D176" s="79" t="n">
        <v>2012</v>
      </c>
      <c r="E176" s="105" t="n">
        <v>3.5</v>
      </c>
      <c r="F176" s="105"/>
      <c r="G176" s="105"/>
      <c r="H176" s="105"/>
      <c r="I176" s="105"/>
      <c r="J176" s="105"/>
      <c r="K176" s="105"/>
      <c r="L176" s="106"/>
      <c r="M176" s="106"/>
      <c r="N176" s="106"/>
      <c r="O176" s="118"/>
      <c r="P176" s="106"/>
      <c r="Q176" s="118"/>
      <c r="R176" s="106"/>
      <c r="S176" s="106"/>
      <c r="AD176" s="29"/>
      <c r="AE176" s="38"/>
      <c r="AF176" s="30"/>
      <c r="AG176" s="30"/>
      <c r="AH176" s="30"/>
      <c r="AI176" s="30"/>
    </row>
    <row r="177" customFormat="false" ht="12" hidden="false" customHeight="true" outlineLevel="0" collapsed="false">
      <c r="A177" s="104"/>
      <c r="B177" s="81"/>
      <c r="C177" s="117"/>
      <c r="D177" s="79" t="n">
        <v>2013</v>
      </c>
      <c r="E177" s="105" t="n">
        <v>3.5</v>
      </c>
      <c r="F177" s="105"/>
      <c r="G177" s="105"/>
      <c r="H177" s="105"/>
      <c r="I177" s="105"/>
      <c r="J177" s="105"/>
      <c r="K177" s="105"/>
      <c r="L177" s="106"/>
      <c r="M177" s="106"/>
      <c r="N177" s="106"/>
      <c r="O177" s="118"/>
      <c r="P177" s="106"/>
      <c r="Q177" s="118"/>
      <c r="R177" s="106"/>
      <c r="S177" s="106"/>
      <c r="AD177" s="29"/>
      <c r="AE177" s="38"/>
      <c r="AF177" s="30"/>
      <c r="AG177" s="30"/>
      <c r="AH177" s="30"/>
      <c r="AI177" s="30"/>
    </row>
    <row r="178" customFormat="false" ht="18.75" hidden="false" customHeight="true" outlineLevel="0" collapsed="false">
      <c r="A178" s="104"/>
      <c r="B178" s="81"/>
      <c r="C178" s="117"/>
      <c r="D178" s="79" t="n">
        <v>2014</v>
      </c>
      <c r="E178" s="105" t="n">
        <v>3.5</v>
      </c>
      <c r="F178" s="105"/>
      <c r="G178" s="105"/>
      <c r="H178" s="105"/>
      <c r="I178" s="105"/>
      <c r="J178" s="105"/>
      <c r="K178" s="105"/>
      <c r="L178" s="106"/>
      <c r="M178" s="106"/>
      <c r="N178" s="106"/>
      <c r="O178" s="118"/>
      <c r="P178" s="106"/>
      <c r="Q178" s="118"/>
      <c r="R178" s="106"/>
      <c r="S178" s="106"/>
      <c r="AD178" s="29"/>
      <c r="AE178" s="38"/>
      <c r="AF178" s="30"/>
      <c r="AG178" s="30"/>
      <c r="AH178" s="30"/>
      <c r="AI178" s="30"/>
    </row>
    <row r="179" customFormat="false" ht="15" hidden="false" customHeight="true" outlineLevel="0" collapsed="false">
      <c r="A179" s="79"/>
      <c r="B179" s="70" t="s">
        <v>152</v>
      </c>
      <c r="C179" s="70" t="s">
        <v>153</v>
      </c>
      <c r="D179" s="45" t="s">
        <v>133</v>
      </c>
      <c r="E179" s="82" t="n">
        <f aca="false">F179+G179+H179+I179+J179+K179</f>
        <v>12.9</v>
      </c>
      <c r="F179" s="84"/>
      <c r="G179" s="84"/>
      <c r="H179" s="84" t="n">
        <f aca="false">H180+H181+H182+H183+H184</f>
        <v>12.9</v>
      </c>
      <c r="I179" s="84"/>
      <c r="J179" s="84"/>
      <c r="K179" s="84"/>
      <c r="L179" s="119" t="s">
        <v>24</v>
      </c>
      <c r="M179" s="47" t="s">
        <v>154</v>
      </c>
      <c r="N179" s="120" t="s">
        <v>24</v>
      </c>
      <c r="O179" s="120" t="n">
        <f aca="false">O180+O181+O182+O183+O184</f>
        <v>0</v>
      </c>
      <c r="P179" s="120" t="n">
        <v>0</v>
      </c>
      <c r="Q179" s="120"/>
      <c r="R179" s="120"/>
      <c r="S179" s="120"/>
      <c r="AD179" s="29"/>
      <c r="AE179" s="38"/>
      <c r="AF179" s="30"/>
      <c r="AG179" s="30"/>
      <c r="AH179" s="30"/>
      <c r="AI179" s="30"/>
    </row>
    <row r="180" customFormat="false" ht="15" hidden="false" customHeight="true" outlineLevel="0" collapsed="false">
      <c r="A180" s="79"/>
      <c r="B180" s="70"/>
      <c r="C180" s="70"/>
      <c r="D180" s="79" t="n">
        <v>2010</v>
      </c>
      <c r="E180" s="82" t="n">
        <f aca="false">F180+G180+H180+I180+J180+K180</f>
        <v>2.4</v>
      </c>
      <c r="F180" s="84"/>
      <c r="G180" s="84"/>
      <c r="H180" s="84" t="n">
        <v>2.4</v>
      </c>
      <c r="I180" s="84"/>
      <c r="J180" s="84"/>
      <c r="K180" s="84"/>
      <c r="L180" s="119"/>
      <c r="M180" s="47"/>
      <c r="N180" s="120"/>
      <c r="O180" s="120" t="n">
        <v>0</v>
      </c>
      <c r="P180" s="120" t="n">
        <v>0</v>
      </c>
      <c r="Q180" s="120"/>
      <c r="R180" s="120"/>
      <c r="S180" s="120"/>
      <c r="AD180" s="29"/>
      <c r="AE180" s="38"/>
      <c r="AF180" s="30"/>
      <c r="AG180" s="30"/>
      <c r="AH180" s="30"/>
      <c r="AI180" s="30"/>
    </row>
    <row r="181" customFormat="false" ht="15" hidden="false" customHeight="true" outlineLevel="0" collapsed="false">
      <c r="A181" s="79"/>
      <c r="B181" s="70"/>
      <c r="C181" s="70"/>
      <c r="D181" s="79" t="n">
        <v>2011</v>
      </c>
      <c r="E181" s="82" t="n">
        <f aca="false">F181+G181+H181+I181+J181+K181</f>
        <v>2.4</v>
      </c>
      <c r="F181" s="84"/>
      <c r="G181" s="84"/>
      <c r="H181" s="84" t="n">
        <v>2.4</v>
      </c>
      <c r="I181" s="84"/>
      <c r="J181" s="84"/>
      <c r="K181" s="84"/>
      <c r="L181" s="119"/>
      <c r="M181" s="47"/>
      <c r="N181" s="120"/>
      <c r="O181" s="120" t="n">
        <v>0</v>
      </c>
      <c r="P181" s="120" t="n">
        <v>0</v>
      </c>
      <c r="Q181" s="120"/>
      <c r="R181" s="120"/>
      <c r="S181" s="120"/>
      <c r="AD181" s="29"/>
      <c r="AE181" s="38"/>
      <c r="AF181" s="30"/>
      <c r="AG181" s="30"/>
      <c r="AH181" s="30"/>
      <c r="AI181" s="30"/>
    </row>
    <row r="182" customFormat="false" ht="15" hidden="false" customHeight="true" outlineLevel="0" collapsed="false">
      <c r="A182" s="79"/>
      <c r="B182" s="70"/>
      <c r="C182" s="70"/>
      <c r="D182" s="79" t="n">
        <v>2012</v>
      </c>
      <c r="E182" s="82" t="n">
        <f aca="false">F182+G182+H182+I182+J182+K182</f>
        <v>2.4</v>
      </c>
      <c r="F182" s="84"/>
      <c r="G182" s="84"/>
      <c r="H182" s="84" t="n">
        <v>2.4</v>
      </c>
      <c r="I182" s="84"/>
      <c r="J182" s="84"/>
      <c r="K182" s="84"/>
      <c r="L182" s="119"/>
      <c r="M182" s="47"/>
      <c r="N182" s="120"/>
      <c r="O182" s="120" t="n">
        <v>0</v>
      </c>
      <c r="P182" s="120" t="n">
        <v>0</v>
      </c>
      <c r="Q182" s="120"/>
      <c r="R182" s="120"/>
      <c r="S182" s="120"/>
      <c r="AD182" s="29"/>
      <c r="AE182" s="38"/>
      <c r="AF182" s="30"/>
      <c r="AG182" s="30"/>
      <c r="AH182" s="30"/>
      <c r="AI182" s="30"/>
    </row>
    <row r="183" customFormat="false" ht="15" hidden="false" customHeight="true" outlineLevel="0" collapsed="false">
      <c r="A183" s="79"/>
      <c r="B183" s="70"/>
      <c r="C183" s="70"/>
      <c r="D183" s="79" t="n">
        <v>2013</v>
      </c>
      <c r="E183" s="82" t="n">
        <f aca="false">F183+G183+H183+I183+J183+K183</f>
        <v>2.7</v>
      </c>
      <c r="F183" s="84"/>
      <c r="G183" s="84"/>
      <c r="H183" s="84" t="n">
        <v>2.7</v>
      </c>
      <c r="I183" s="84"/>
      <c r="J183" s="84"/>
      <c r="K183" s="84"/>
      <c r="L183" s="119"/>
      <c r="M183" s="47"/>
      <c r="N183" s="120"/>
      <c r="O183" s="120" t="n">
        <v>0</v>
      </c>
      <c r="P183" s="120" t="n">
        <v>0</v>
      </c>
      <c r="Q183" s="120"/>
      <c r="R183" s="120"/>
      <c r="S183" s="120"/>
      <c r="AD183" s="29"/>
      <c r="AE183" s="38"/>
      <c r="AF183" s="30"/>
      <c r="AG183" s="30"/>
      <c r="AH183" s="30"/>
      <c r="AI183" s="30"/>
    </row>
    <row r="184" customFormat="false" ht="26.25" hidden="false" customHeight="true" outlineLevel="0" collapsed="false">
      <c r="A184" s="79"/>
      <c r="B184" s="70"/>
      <c r="C184" s="70"/>
      <c r="D184" s="79" t="n">
        <v>2014</v>
      </c>
      <c r="E184" s="82" t="n">
        <f aca="false">F184+G184+H184+I184+J184+K184</f>
        <v>3</v>
      </c>
      <c r="F184" s="84"/>
      <c r="G184" s="84"/>
      <c r="H184" s="84" t="n">
        <v>3</v>
      </c>
      <c r="I184" s="84"/>
      <c r="J184" s="84"/>
      <c r="K184" s="84"/>
      <c r="L184" s="119"/>
      <c r="M184" s="47"/>
      <c r="N184" s="120"/>
      <c r="O184" s="120" t="n">
        <v>0</v>
      </c>
      <c r="P184" s="120" t="n">
        <v>0</v>
      </c>
      <c r="Q184" s="120"/>
      <c r="R184" s="120"/>
      <c r="S184" s="120"/>
      <c r="AD184" s="29"/>
      <c r="AE184" s="38"/>
      <c r="AF184" s="30"/>
      <c r="AG184" s="30"/>
      <c r="AH184" s="30"/>
      <c r="AI184" s="30"/>
    </row>
    <row r="185" customFormat="false" ht="30" hidden="false" customHeight="true" outlineLevel="0" collapsed="false">
      <c r="A185" s="121" t="s">
        <v>155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AD185" s="29"/>
      <c r="AE185" s="38"/>
      <c r="AF185" s="30"/>
      <c r="AG185" s="30"/>
      <c r="AH185" s="30"/>
      <c r="AI185" s="30"/>
    </row>
    <row r="186" customFormat="false" ht="30" hidden="false" customHeight="true" outlineLevel="0" collapsed="false">
      <c r="A186" s="121"/>
      <c r="B186" s="122" t="s">
        <v>156</v>
      </c>
      <c r="C186" s="122"/>
      <c r="D186" s="123" t="n">
        <v>2010</v>
      </c>
      <c r="E186" s="124" t="n">
        <f aca="false">E193</f>
        <v>1.3</v>
      </c>
      <c r="F186" s="124"/>
      <c r="G186" s="124"/>
      <c r="H186" s="124" t="n">
        <v>0.1</v>
      </c>
      <c r="I186" s="124" t="n">
        <f aca="false">I193</f>
        <v>1.2</v>
      </c>
      <c r="J186" s="124"/>
      <c r="K186" s="124"/>
      <c r="L186" s="124"/>
      <c r="M186" s="124"/>
      <c r="N186" s="123"/>
      <c r="O186" s="123"/>
      <c r="P186" s="123"/>
      <c r="Q186" s="123"/>
      <c r="R186" s="123"/>
      <c r="S186" s="123"/>
      <c r="AD186" s="29"/>
      <c r="AE186" s="38"/>
      <c r="AF186" s="30"/>
      <c r="AG186" s="30"/>
      <c r="AH186" s="30"/>
      <c r="AI186" s="30"/>
    </row>
    <row r="187" customFormat="false" ht="30" hidden="false" customHeight="true" outlineLevel="0" collapsed="false">
      <c r="A187" s="121"/>
      <c r="B187" s="122"/>
      <c r="C187" s="122"/>
      <c r="D187" s="123" t="n">
        <v>2011</v>
      </c>
      <c r="E187" s="124" t="n">
        <f aca="false">E194</f>
        <v>1.3</v>
      </c>
      <c r="F187" s="124"/>
      <c r="G187" s="124"/>
      <c r="H187" s="124" t="n">
        <v>0.1</v>
      </c>
      <c r="I187" s="124" t="n">
        <f aca="false">I194</f>
        <v>1.2</v>
      </c>
      <c r="J187" s="124"/>
      <c r="K187" s="124"/>
      <c r="L187" s="124"/>
      <c r="M187" s="124"/>
      <c r="N187" s="123"/>
      <c r="O187" s="123"/>
      <c r="P187" s="123"/>
      <c r="Q187" s="123"/>
      <c r="R187" s="123"/>
      <c r="S187" s="123"/>
      <c r="AD187" s="29"/>
      <c r="AE187" s="38"/>
      <c r="AF187" s="30"/>
      <c r="AG187" s="30"/>
      <c r="AH187" s="30"/>
      <c r="AI187" s="30"/>
    </row>
    <row r="188" customFormat="false" ht="30" hidden="false" customHeight="true" outlineLevel="0" collapsed="false">
      <c r="A188" s="111"/>
      <c r="B188" s="122"/>
      <c r="C188" s="122"/>
      <c r="D188" s="111" t="n">
        <v>2012</v>
      </c>
      <c r="E188" s="108" t="n">
        <f aca="false">E199</f>
        <v>1165</v>
      </c>
      <c r="F188" s="108" t="n">
        <f aca="false">F199</f>
        <v>0</v>
      </c>
      <c r="G188" s="108"/>
      <c r="H188" s="108" t="str">
        <f aca="false">H193</f>
        <v>0.1</v>
      </c>
      <c r="I188" s="108" t="n">
        <f aca="false">I199</f>
        <v>233</v>
      </c>
      <c r="J188" s="108" t="n">
        <f aca="false">J199</f>
        <v>932</v>
      </c>
      <c r="K188" s="108"/>
      <c r="L188" s="114"/>
      <c r="M188" s="114"/>
      <c r="N188" s="125"/>
      <c r="O188" s="125" t="n">
        <v>53</v>
      </c>
      <c r="P188" s="126" t="n">
        <v>22.5855122127515</v>
      </c>
      <c r="Q188" s="126" t="n">
        <v>20.9485509717013</v>
      </c>
      <c r="R188" s="126" t="n">
        <v>0.900328682577566</v>
      </c>
      <c r="S188" s="126" t="n">
        <v>0.736632558472554</v>
      </c>
      <c r="AD188" s="29"/>
      <c r="AE188" s="38"/>
      <c r="AF188" s="30"/>
      <c r="AG188" s="30"/>
      <c r="AH188" s="30"/>
      <c r="AI188" s="30"/>
    </row>
    <row r="189" customFormat="false" ht="30" hidden="false" customHeight="true" outlineLevel="0" collapsed="false">
      <c r="A189" s="111"/>
      <c r="B189" s="122"/>
      <c r="C189" s="122"/>
      <c r="D189" s="111" t="n">
        <v>2013</v>
      </c>
      <c r="E189" s="108" t="n">
        <f aca="false">E200</f>
        <v>6300</v>
      </c>
      <c r="F189" s="108" t="n">
        <f aca="false">F200</f>
        <v>1300</v>
      </c>
      <c r="G189" s="108"/>
      <c r="H189" s="124" t="n">
        <v>0.1</v>
      </c>
      <c r="I189" s="108" t="n">
        <f aca="false">I200</f>
        <v>1000</v>
      </c>
      <c r="J189" s="108" t="n">
        <f aca="false">J200</f>
        <v>4000</v>
      </c>
      <c r="K189" s="108"/>
      <c r="L189" s="114"/>
      <c r="M189" s="114"/>
      <c r="N189" s="125"/>
      <c r="O189" s="125" t="n">
        <v>187</v>
      </c>
      <c r="P189" s="126" t="n">
        <v>122.136246300716</v>
      </c>
      <c r="Q189" s="126" t="n">
        <v>113.284009546539</v>
      </c>
      <c r="R189" s="126" t="n">
        <v>4.86873021479714</v>
      </c>
      <c r="S189" s="126" t="n">
        <v>3.98350653937947</v>
      </c>
      <c r="AD189" s="29"/>
      <c r="AE189" s="38"/>
      <c r="AF189" s="30"/>
      <c r="AG189" s="30"/>
      <c r="AH189" s="30"/>
      <c r="AI189" s="30"/>
    </row>
    <row r="190" customFormat="false" ht="30" hidden="false" customHeight="true" outlineLevel="0" collapsed="false">
      <c r="A190" s="111"/>
      <c r="B190" s="122"/>
      <c r="C190" s="122"/>
      <c r="D190" s="111" t="n">
        <v>2014</v>
      </c>
      <c r="E190" s="108" t="n">
        <f aca="false">E201</f>
        <v>7200</v>
      </c>
      <c r="F190" s="108" t="n">
        <f aca="false">F201</f>
        <v>2500</v>
      </c>
      <c r="G190" s="108"/>
      <c r="H190" s="108" t="str">
        <f aca="false">H195</f>
        <v>0.1</v>
      </c>
      <c r="I190" s="108" t="n">
        <f aca="false">I201</f>
        <v>940</v>
      </c>
      <c r="J190" s="108" t="n">
        <f aca="false">J201</f>
        <v>3760</v>
      </c>
      <c r="K190" s="108"/>
      <c r="L190" s="114"/>
      <c r="M190" s="114"/>
      <c r="N190" s="125"/>
      <c r="O190" s="125" t="n">
        <v>537</v>
      </c>
      <c r="P190" s="126" t="n">
        <v>139.584281486533</v>
      </c>
      <c r="Q190" s="126" t="n">
        <v>129.467439481759</v>
      </c>
      <c r="R190" s="126" t="n">
        <v>5.5642631026253</v>
      </c>
      <c r="S190" s="126" t="n">
        <v>4.55257890214797</v>
      </c>
      <c r="AD190" s="29"/>
      <c r="AE190" s="38"/>
      <c r="AF190" s="30"/>
      <c r="AG190" s="30"/>
      <c r="AH190" s="30"/>
      <c r="AI190" s="30"/>
    </row>
    <row r="191" customFormat="false" ht="30" hidden="false" customHeight="true" outlineLevel="0" collapsed="false">
      <c r="A191" s="111"/>
      <c r="B191" s="127"/>
      <c r="C191" s="128"/>
      <c r="D191" s="111" t="s">
        <v>26</v>
      </c>
      <c r="E191" s="108" t="n">
        <f aca="false">E186+E187+E188+E189+E190</f>
        <v>14667.6</v>
      </c>
      <c r="F191" s="108" t="n">
        <f aca="false">F198</f>
        <v>3800</v>
      </c>
      <c r="G191" s="108"/>
      <c r="H191" s="108" t="n">
        <v>0.5</v>
      </c>
      <c r="I191" s="108" t="n">
        <f aca="false">I186+I187+I188+I189+I190</f>
        <v>2175.4</v>
      </c>
      <c r="J191" s="108" t="n">
        <f aca="false">J198</f>
        <v>8692</v>
      </c>
      <c r="K191" s="108"/>
      <c r="L191" s="114"/>
      <c r="M191" s="114"/>
      <c r="N191" s="125"/>
      <c r="O191" s="125" t="n">
        <v>777</v>
      </c>
      <c r="P191" s="126" t="n">
        <v>284.30604</v>
      </c>
      <c r="Q191" s="126" t="n">
        <v>263.7</v>
      </c>
      <c r="R191" s="126" t="n">
        <v>11.333322</v>
      </c>
      <c r="S191" s="126" t="n">
        <v>9.272718</v>
      </c>
      <c r="AD191" s="29"/>
      <c r="AE191" s="38"/>
      <c r="AF191" s="30"/>
      <c r="AG191" s="30"/>
      <c r="AH191" s="30"/>
      <c r="AI191" s="30"/>
    </row>
    <row r="192" customFormat="false" ht="30" hidden="false" customHeight="true" outlineLevel="0" collapsed="false">
      <c r="A192" s="111"/>
      <c r="B192" s="70" t="s">
        <v>157</v>
      </c>
      <c r="C192" s="70" t="s">
        <v>158</v>
      </c>
      <c r="D192" s="45" t="s">
        <v>133</v>
      </c>
      <c r="E192" s="82" t="n">
        <v>6.5</v>
      </c>
      <c r="F192" s="82"/>
      <c r="G192" s="84"/>
      <c r="H192" s="84" t="n">
        <v>0.5</v>
      </c>
      <c r="I192" s="84" t="n">
        <v>6</v>
      </c>
      <c r="J192" s="84"/>
      <c r="K192" s="84"/>
      <c r="L192" s="119"/>
      <c r="M192" s="119"/>
      <c r="N192" s="120" t="s">
        <v>159</v>
      </c>
      <c r="O192" s="120"/>
      <c r="P192" s="120"/>
      <c r="Q192" s="120"/>
      <c r="R192" s="120"/>
      <c r="S192" s="120"/>
      <c r="AD192" s="29"/>
      <c r="AE192" s="38"/>
      <c r="AF192" s="30"/>
      <c r="AG192" s="30"/>
      <c r="AH192" s="30"/>
      <c r="AI192" s="30"/>
    </row>
    <row r="193" customFormat="false" ht="30" hidden="false" customHeight="true" outlineLevel="0" collapsed="false">
      <c r="A193" s="111"/>
      <c r="B193" s="70"/>
      <c r="C193" s="70"/>
      <c r="D193" s="129" t="n">
        <v>2010</v>
      </c>
      <c r="E193" s="82" t="n">
        <v>1.3</v>
      </c>
      <c r="F193" s="82"/>
      <c r="G193" s="82"/>
      <c r="H193" s="82" t="s">
        <v>160</v>
      </c>
      <c r="I193" s="82" t="n">
        <v>1.2</v>
      </c>
      <c r="J193" s="82"/>
      <c r="K193" s="82"/>
      <c r="L193" s="119"/>
      <c r="M193" s="119"/>
      <c r="N193" s="120"/>
      <c r="O193" s="120"/>
      <c r="P193" s="120"/>
      <c r="Q193" s="120"/>
      <c r="R193" s="120"/>
      <c r="S193" s="120"/>
      <c r="AD193" s="29"/>
      <c r="AE193" s="38"/>
      <c r="AF193" s="30"/>
      <c r="AG193" s="30"/>
      <c r="AH193" s="30"/>
      <c r="AI193" s="30"/>
    </row>
    <row r="194" customFormat="false" ht="30" hidden="false" customHeight="true" outlineLevel="0" collapsed="false">
      <c r="A194" s="111"/>
      <c r="B194" s="70"/>
      <c r="C194" s="70"/>
      <c r="D194" s="129" t="n">
        <v>2011</v>
      </c>
      <c r="E194" s="82" t="n">
        <v>1.3</v>
      </c>
      <c r="F194" s="82"/>
      <c r="G194" s="82"/>
      <c r="H194" s="82" t="s">
        <v>160</v>
      </c>
      <c r="I194" s="82" t="n">
        <v>1.2</v>
      </c>
      <c r="J194" s="82"/>
      <c r="K194" s="82"/>
      <c r="L194" s="119"/>
      <c r="M194" s="119"/>
      <c r="N194" s="120"/>
      <c r="O194" s="120"/>
      <c r="P194" s="120"/>
      <c r="Q194" s="120"/>
      <c r="R194" s="120"/>
      <c r="S194" s="120"/>
      <c r="AD194" s="29"/>
      <c r="AE194" s="38"/>
      <c r="AF194" s="30"/>
      <c r="AG194" s="30"/>
      <c r="AH194" s="30"/>
      <c r="AI194" s="30"/>
    </row>
    <row r="195" customFormat="false" ht="30" hidden="false" customHeight="true" outlineLevel="0" collapsed="false">
      <c r="A195" s="111"/>
      <c r="B195" s="70"/>
      <c r="C195" s="70"/>
      <c r="D195" s="79" t="n">
        <v>2012</v>
      </c>
      <c r="E195" s="82" t="n">
        <v>1.3</v>
      </c>
      <c r="F195" s="82"/>
      <c r="G195" s="84"/>
      <c r="H195" s="82" t="s">
        <v>160</v>
      </c>
      <c r="I195" s="84" t="n">
        <v>1.2</v>
      </c>
      <c r="J195" s="84"/>
      <c r="K195" s="84"/>
      <c r="L195" s="119"/>
      <c r="M195" s="119"/>
      <c r="N195" s="120"/>
      <c r="O195" s="120"/>
      <c r="P195" s="120"/>
      <c r="Q195" s="120"/>
      <c r="R195" s="120"/>
      <c r="S195" s="120"/>
      <c r="AD195" s="29"/>
      <c r="AE195" s="38"/>
      <c r="AF195" s="30"/>
      <c r="AG195" s="30"/>
      <c r="AH195" s="30"/>
      <c r="AI195" s="30"/>
    </row>
    <row r="196" customFormat="false" ht="30" hidden="false" customHeight="true" outlineLevel="0" collapsed="false">
      <c r="A196" s="111"/>
      <c r="B196" s="70"/>
      <c r="C196" s="70"/>
      <c r="D196" s="79" t="n">
        <v>2013</v>
      </c>
      <c r="E196" s="82" t="n">
        <v>1.3</v>
      </c>
      <c r="F196" s="82"/>
      <c r="G196" s="84"/>
      <c r="H196" s="82" t="s">
        <v>160</v>
      </c>
      <c r="I196" s="84" t="n">
        <v>1.2</v>
      </c>
      <c r="J196" s="84"/>
      <c r="K196" s="84"/>
      <c r="L196" s="119"/>
      <c r="M196" s="119"/>
      <c r="N196" s="120"/>
      <c r="O196" s="120"/>
      <c r="P196" s="120"/>
      <c r="Q196" s="120"/>
      <c r="R196" s="120"/>
      <c r="S196" s="120"/>
      <c r="AD196" s="29"/>
      <c r="AE196" s="38"/>
      <c r="AF196" s="30"/>
      <c r="AG196" s="30"/>
      <c r="AH196" s="30"/>
      <c r="AI196" s="30"/>
    </row>
    <row r="197" customFormat="false" ht="30" hidden="false" customHeight="true" outlineLevel="0" collapsed="false">
      <c r="A197" s="111"/>
      <c r="B197" s="70"/>
      <c r="C197" s="70"/>
      <c r="D197" s="79" t="n">
        <v>2014</v>
      </c>
      <c r="E197" s="82" t="n">
        <v>1.3</v>
      </c>
      <c r="F197" s="82"/>
      <c r="G197" s="84"/>
      <c r="H197" s="82" t="s">
        <v>160</v>
      </c>
      <c r="I197" s="84" t="n">
        <v>1.2</v>
      </c>
      <c r="J197" s="84"/>
      <c r="K197" s="84"/>
      <c r="L197" s="119"/>
      <c r="M197" s="119"/>
      <c r="N197" s="120"/>
      <c r="O197" s="120"/>
      <c r="P197" s="120"/>
      <c r="Q197" s="120"/>
      <c r="R197" s="120"/>
      <c r="S197" s="120"/>
      <c r="AD197" s="29"/>
      <c r="AE197" s="38"/>
      <c r="AF197" s="30"/>
      <c r="AG197" s="30"/>
      <c r="AH197" s="30"/>
      <c r="AI197" s="30"/>
    </row>
    <row r="198" customFormat="false" ht="30" hidden="false" customHeight="true" outlineLevel="0" collapsed="false">
      <c r="A198" s="79"/>
      <c r="B198" s="130" t="s">
        <v>161</v>
      </c>
      <c r="C198" s="130" t="s">
        <v>162</v>
      </c>
      <c r="D198" s="45" t="s">
        <v>163</v>
      </c>
      <c r="E198" s="84" t="n">
        <f aca="false">F198+G198+H198+I198+J198+K198</f>
        <v>14665</v>
      </c>
      <c r="F198" s="84" t="n">
        <f aca="false">F199+F200+F201</f>
        <v>3800</v>
      </c>
      <c r="G198" s="84"/>
      <c r="H198" s="84"/>
      <c r="I198" s="84" t="n">
        <f aca="false">I199+I200+I201</f>
        <v>2173</v>
      </c>
      <c r="J198" s="84" t="n">
        <f aca="false">J199+J200+J201</f>
        <v>8692</v>
      </c>
      <c r="K198" s="84"/>
      <c r="L198" s="47" t="s">
        <v>164</v>
      </c>
      <c r="M198" s="47" t="s">
        <v>165</v>
      </c>
      <c r="N198" s="120" t="s">
        <v>24</v>
      </c>
      <c r="O198" s="120" t="n">
        <v>777</v>
      </c>
      <c r="P198" s="131" t="n">
        <v>284.30604</v>
      </c>
      <c r="Q198" s="131" t="n">
        <v>263.7</v>
      </c>
      <c r="R198" s="131" t="n">
        <v>11.333322</v>
      </c>
      <c r="S198" s="131" t="n">
        <v>9.272718</v>
      </c>
      <c r="AD198" s="29"/>
      <c r="AE198" s="38"/>
      <c r="AF198" s="30"/>
      <c r="AG198" s="30"/>
      <c r="AH198" s="30"/>
      <c r="AI198" s="30"/>
    </row>
    <row r="199" customFormat="false" ht="30" hidden="false" customHeight="true" outlineLevel="0" collapsed="false">
      <c r="A199" s="79"/>
      <c r="B199" s="130"/>
      <c r="C199" s="130"/>
      <c r="D199" s="110" t="n">
        <v>2012</v>
      </c>
      <c r="E199" s="84" t="n">
        <f aca="false">F199+G199+H199+I199+J199+K199</f>
        <v>1165</v>
      </c>
      <c r="F199" s="82"/>
      <c r="G199" s="82"/>
      <c r="H199" s="82"/>
      <c r="I199" s="82" t="n">
        <v>233</v>
      </c>
      <c r="J199" s="82" t="n">
        <v>932</v>
      </c>
      <c r="K199" s="82"/>
      <c r="L199" s="47"/>
      <c r="M199" s="47"/>
      <c r="N199" s="120"/>
      <c r="O199" s="120" t="n">
        <v>53</v>
      </c>
      <c r="P199" s="131" t="n">
        <v>22.5855122127515</v>
      </c>
      <c r="Q199" s="131" t="n">
        <v>20.9485509717013</v>
      </c>
      <c r="R199" s="131" t="n">
        <v>0.900328682577566</v>
      </c>
      <c r="S199" s="131" t="n">
        <v>0.736632558472554</v>
      </c>
      <c r="AD199" s="29"/>
      <c r="AE199" s="38"/>
      <c r="AF199" s="30"/>
      <c r="AG199" s="30"/>
      <c r="AH199" s="30"/>
      <c r="AI199" s="30"/>
    </row>
    <row r="200" customFormat="false" ht="30" hidden="false" customHeight="true" outlineLevel="0" collapsed="false">
      <c r="A200" s="79"/>
      <c r="B200" s="130"/>
      <c r="C200" s="130"/>
      <c r="D200" s="110" t="n">
        <v>2013</v>
      </c>
      <c r="E200" s="84" t="n">
        <f aca="false">F200+G200+H200+I200+J200+K200</f>
        <v>6300</v>
      </c>
      <c r="F200" s="82" t="n">
        <v>1300</v>
      </c>
      <c r="G200" s="82"/>
      <c r="H200" s="82"/>
      <c r="I200" s="82" t="n">
        <v>1000</v>
      </c>
      <c r="J200" s="82" t="n">
        <v>4000</v>
      </c>
      <c r="K200" s="82"/>
      <c r="L200" s="47"/>
      <c r="M200" s="47"/>
      <c r="N200" s="120"/>
      <c r="O200" s="120" t="n">
        <v>187</v>
      </c>
      <c r="P200" s="131" t="n">
        <v>122.136246300716</v>
      </c>
      <c r="Q200" s="131" t="n">
        <v>113.284009546539</v>
      </c>
      <c r="R200" s="131" t="n">
        <v>4.86873021479714</v>
      </c>
      <c r="S200" s="131" t="n">
        <v>3.98350653937947</v>
      </c>
      <c r="AD200" s="29"/>
      <c r="AE200" s="38"/>
      <c r="AF200" s="30"/>
      <c r="AG200" s="30"/>
      <c r="AH200" s="30"/>
      <c r="AI200" s="30"/>
    </row>
    <row r="201" customFormat="false" ht="52.5" hidden="false" customHeight="true" outlineLevel="0" collapsed="false">
      <c r="A201" s="79"/>
      <c r="B201" s="130"/>
      <c r="C201" s="130"/>
      <c r="D201" s="110" t="n">
        <v>2014</v>
      </c>
      <c r="E201" s="84" t="n">
        <f aca="false">F201+G201+H201+I201+J201+K201</f>
        <v>7200</v>
      </c>
      <c r="F201" s="82" t="n">
        <v>2500</v>
      </c>
      <c r="G201" s="82"/>
      <c r="H201" s="82"/>
      <c r="I201" s="82" t="n">
        <v>940</v>
      </c>
      <c r="J201" s="82" t="n">
        <v>3760</v>
      </c>
      <c r="K201" s="82"/>
      <c r="L201" s="47"/>
      <c r="M201" s="47"/>
      <c r="N201" s="120"/>
      <c r="O201" s="120" t="n">
        <v>537</v>
      </c>
      <c r="P201" s="131" t="n">
        <v>139.584281486533</v>
      </c>
      <c r="Q201" s="131" t="n">
        <v>129.467439481759</v>
      </c>
      <c r="R201" s="131" t="n">
        <v>5.5642631026253</v>
      </c>
      <c r="S201" s="131" t="n">
        <v>4.55257890214797</v>
      </c>
      <c r="AD201" s="29"/>
      <c r="AE201" s="38"/>
      <c r="AF201" s="30"/>
      <c r="AG201" s="30"/>
      <c r="AH201" s="30"/>
      <c r="AI201" s="30"/>
    </row>
    <row r="202" customFormat="false" ht="30" hidden="false" customHeight="true" outlineLevel="0" collapsed="false">
      <c r="A202" s="71" t="s">
        <v>166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AD202" s="29"/>
      <c r="AE202" s="38"/>
      <c r="AF202" s="30"/>
      <c r="AG202" s="30"/>
      <c r="AH202" s="30"/>
      <c r="AI202" s="30"/>
    </row>
    <row r="203" s="61" customFormat="true" ht="18.75" hidden="false" customHeight="true" outlineLevel="0" collapsed="false">
      <c r="A203" s="72"/>
      <c r="B203" s="73" t="s">
        <v>167</v>
      </c>
      <c r="C203" s="73"/>
      <c r="D203" s="74" t="n">
        <v>2010</v>
      </c>
      <c r="E203" s="75" t="n">
        <f aca="false">E217+E222+E224+E230+E236+E242+E248+E254+E278</f>
        <v>154</v>
      </c>
      <c r="F203" s="75" t="n">
        <f aca="false">F217+F222+F224+F236+F242+50</f>
        <v>93.5</v>
      </c>
      <c r="G203" s="75" t="n">
        <f aca="false">G210</f>
        <v>0.7</v>
      </c>
      <c r="H203" s="75" t="n">
        <f aca="false">H210+H254+H278</f>
        <v>2.5</v>
      </c>
      <c r="I203" s="75" t="n">
        <f aca="false">I210+I254+I278</f>
        <v>3.84</v>
      </c>
      <c r="J203" s="75"/>
      <c r="K203" s="75"/>
      <c r="L203" s="77"/>
      <c r="M203" s="77"/>
      <c r="N203" s="77"/>
      <c r="O203" s="78"/>
      <c r="P203" s="77"/>
      <c r="Q203" s="78"/>
      <c r="R203" s="77"/>
      <c r="S203" s="77"/>
      <c r="AD203" s="62"/>
      <c r="AE203" s="63"/>
      <c r="AF203" s="64"/>
      <c r="AG203" s="64"/>
      <c r="AH203" s="64"/>
      <c r="AI203" s="64"/>
    </row>
    <row r="204" s="61" customFormat="true" ht="15.75" hidden="false" customHeight="true" outlineLevel="0" collapsed="false">
      <c r="A204" s="72"/>
      <c r="B204" s="73"/>
      <c r="C204" s="73"/>
      <c r="D204" s="74" t="n">
        <v>2011</v>
      </c>
      <c r="E204" s="75" t="n">
        <f aca="false">E211+E255+E279</f>
        <v>250.86</v>
      </c>
      <c r="F204" s="75" t="n">
        <f aca="false">F211+F255+F279</f>
        <v>229.815</v>
      </c>
      <c r="G204" s="75"/>
      <c r="H204" s="75" t="n">
        <f aca="false">H211+H255+H279</f>
        <v>16.14</v>
      </c>
      <c r="I204" s="75" t="n">
        <f aca="false">I211+I255+I279</f>
        <v>5.715</v>
      </c>
      <c r="J204" s="75"/>
      <c r="K204" s="75"/>
      <c r="L204" s="77"/>
      <c r="M204" s="77"/>
      <c r="N204" s="77"/>
      <c r="O204" s="78"/>
      <c r="P204" s="77"/>
      <c r="Q204" s="78"/>
      <c r="R204" s="77"/>
      <c r="S204" s="77"/>
      <c r="AD204" s="62"/>
      <c r="AE204" s="63"/>
      <c r="AF204" s="64"/>
      <c r="AG204" s="64"/>
      <c r="AH204" s="64"/>
      <c r="AI204" s="64"/>
    </row>
    <row r="205" s="61" customFormat="true" ht="15.75" hidden="false" customHeight="true" outlineLevel="0" collapsed="false">
      <c r="A205" s="72"/>
      <c r="B205" s="73"/>
      <c r="C205" s="73"/>
      <c r="D205" s="57" t="n">
        <v>2012</v>
      </c>
      <c r="E205" s="75" t="n">
        <f aca="false">E212+E256+E280</f>
        <v>204.505</v>
      </c>
      <c r="F205" s="75" t="n">
        <f aca="false">F212+F256+F280</f>
        <v>181.065</v>
      </c>
      <c r="G205" s="75"/>
      <c r="H205" s="75" t="n">
        <f aca="false">H212+H256+H280</f>
        <v>22.24</v>
      </c>
      <c r="I205" s="75" t="n">
        <f aca="false">I212+I256+I280</f>
        <v>5.535</v>
      </c>
      <c r="J205" s="75"/>
      <c r="K205" s="75"/>
      <c r="L205" s="77"/>
      <c r="M205" s="77"/>
      <c r="N205" s="77"/>
      <c r="O205" s="78"/>
      <c r="P205" s="77"/>
      <c r="Q205" s="78"/>
      <c r="R205" s="77"/>
      <c r="S205" s="77"/>
      <c r="AD205" s="62"/>
      <c r="AE205" s="63"/>
      <c r="AF205" s="64"/>
      <c r="AG205" s="64"/>
      <c r="AH205" s="64"/>
      <c r="AI205" s="64"/>
    </row>
    <row r="206" s="61" customFormat="true" ht="15" hidden="false" customHeight="true" outlineLevel="0" collapsed="false">
      <c r="A206" s="72"/>
      <c r="B206" s="73"/>
      <c r="C206" s="73"/>
      <c r="D206" s="57" t="n">
        <v>2013</v>
      </c>
      <c r="E206" s="75" t="n">
        <f aca="false">E213+E257+E281</f>
        <v>439.98</v>
      </c>
      <c r="F206" s="75" t="n">
        <f aca="false">F213+F257+F281</f>
        <v>455.065</v>
      </c>
      <c r="G206" s="75"/>
      <c r="H206" s="75" t="n">
        <f aca="false">H213+H257+H281</f>
        <v>29.6</v>
      </c>
      <c r="I206" s="75" t="n">
        <f aca="false">I213+I257+I281</f>
        <v>5.115</v>
      </c>
      <c r="J206" s="75"/>
      <c r="K206" s="75"/>
      <c r="L206" s="77"/>
      <c r="M206" s="77"/>
      <c r="N206" s="77"/>
      <c r="O206" s="78"/>
      <c r="P206" s="77"/>
      <c r="Q206" s="78"/>
      <c r="R206" s="77"/>
      <c r="S206" s="77"/>
      <c r="AD206" s="62"/>
      <c r="AE206" s="63"/>
      <c r="AF206" s="64"/>
      <c r="AG206" s="64"/>
      <c r="AH206" s="64"/>
      <c r="AI206" s="64"/>
    </row>
    <row r="207" s="61" customFormat="true" ht="12.75" hidden="false" customHeight="true" outlineLevel="0" collapsed="false">
      <c r="A207" s="72"/>
      <c r="B207" s="73"/>
      <c r="C207" s="73"/>
      <c r="D207" s="57" t="n">
        <v>2014</v>
      </c>
      <c r="E207" s="75" t="n">
        <f aca="false">E214+E258+E282</f>
        <v>489.605</v>
      </c>
      <c r="F207" s="75" t="n">
        <f aca="false">F214+F258+F282</f>
        <v>505.065</v>
      </c>
      <c r="G207" s="75"/>
      <c r="H207" s="75" t="n">
        <f aca="false">H214+H258+H282</f>
        <v>29.425</v>
      </c>
      <c r="I207" s="75" t="n">
        <f aca="false">I214+I258+I282</f>
        <v>5.115</v>
      </c>
      <c r="J207" s="75"/>
      <c r="K207" s="75"/>
      <c r="L207" s="77"/>
      <c r="M207" s="77"/>
      <c r="N207" s="77"/>
      <c r="O207" s="78"/>
      <c r="P207" s="77"/>
      <c r="Q207" s="78"/>
      <c r="R207" s="77"/>
      <c r="S207" s="77"/>
      <c r="AD207" s="62"/>
      <c r="AE207" s="63"/>
      <c r="AF207" s="64"/>
      <c r="AG207" s="64"/>
      <c r="AH207" s="64"/>
      <c r="AI207" s="64"/>
    </row>
    <row r="208" s="61" customFormat="true" ht="20.25" hidden="false" customHeight="true" outlineLevel="0" collapsed="false">
      <c r="A208" s="72"/>
      <c r="B208" s="73"/>
      <c r="C208" s="73"/>
      <c r="D208" s="74" t="s">
        <v>26</v>
      </c>
      <c r="E208" s="75" t="n">
        <f aca="false">E203+E204+E205+E206+E207</f>
        <v>1538.95</v>
      </c>
      <c r="F208" s="75" t="n">
        <f aca="false">SUM(F203:F207)</f>
        <v>1464.51</v>
      </c>
      <c r="G208" s="75" t="n">
        <v>0.7</v>
      </c>
      <c r="H208" s="75" t="n">
        <f aca="false">H215+H259+H283</f>
        <v>99.905</v>
      </c>
      <c r="I208" s="75" t="n">
        <f aca="false">I215+I259+I283</f>
        <v>25.32</v>
      </c>
      <c r="J208" s="75"/>
      <c r="K208" s="75"/>
      <c r="L208" s="77"/>
      <c r="M208" s="77"/>
      <c r="N208" s="77"/>
      <c r="O208" s="78"/>
      <c r="P208" s="77"/>
      <c r="Q208" s="78"/>
      <c r="R208" s="77"/>
      <c r="S208" s="77"/>
      <c r="AD208" s="62"/>
      <c r="AE208" s="63"/>
      <c r="AF208" s="64"/>
      <c r="AG208" s="64"/>
      <c r="AH208" s="64"/>
      <c r="AI208" s="64"/>
    </row>
    <row r="209" customFormat="false" ht="15" hidden="false" customHeight="true" outlineLevel="0" collapsed="false">
      <c r="A209" s="43" t="s">
        <v>168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AD209" s="29"/>
      <c r="AE209" s="38"/>
      <c r="AF209" s="30"/>
      <c r="AG209" s="30"/>
      <c r="AH209" s="30"/>
      <c r="AI209" s="30"/>
    </row>
    <row r="210" customFormat="false" ht="15" hidden="false" customHeight="true" outlineLevel="0" collapsed="false">
      <c r="A210" s="123"/>
      <c r="B210" s="132" t="s">
        <v>169</v>
      </c>
      <c r="C210" s="132"/>
      <c r="D210" s="111" t="n">
        <v>2010</v>
      </c>
      <c r="E210" s="108" t="n">
        <v>50.3</v>
      </c>
      <c r="F210" s="108" t="n">
        <f aca="false">F217+F222+F224</f>
        <v>43.5</v>
      </c>
      <c r="G210" s="108" t="n">
        <f aca="false">G222+G253</f>
        <v>0.7</v>
      </c>
      <c r="H210" s="108" t="n">
        <f aca="false">H222+H230+H236+H242</f>
        <v>1.2</v>
      </c>
      <c r="I210" s="108" t="n">
        <f aca="false">I217+I230+I242</f>
        <v>3.74</v>
      </c>
      <c r="J210" s="108"/>
      <c r="K210" s="108"/>
      <c r="L210" s="114"/>
      <c r="M210" s="114"/>
      <c r="N210" s="125"/>
      <c r="O210" s="125"/>
      <c r="P210" s="126"/>
      <c r="Q210" s="126"/>
      <c r="R210" s="126"/>
      <c r="S210" s="126"/>
      <c r="T210" s="133" t="e">
        <f aca="false">#REF!+#REF!+#REF!+#REF!+T248</f>
        <v>#REF!</v>
      </c>
      <c r="U210" s="133" t="e">
        <f aca="false">#REF!+#REF!+#REF!+#REF!+U248</f>
        <v>#REF!</v>
      </c>
      <c r="V210" s="133" t="e">
        <f aca="false">#REF!+#REF!+#REF!+#REF!+V248</f>
        <v>#REF!</v>
      </c>
      <c r="W210" s="133" t="e">
        <f aca="false">#REF!+#REF!+#REF!+#REF!+W248</f>
        <v>#REF!</v>
      </c>
      <c r="X210" s="133" t="e">
        <f aca="false">#REF!+#REF!+#REF!+#REF!+X248</f>
        <v>#REF!</v>
      </c>
      <c r="Y210" s="133" t="e">
        <f aca="false">#REF!+#REF!+#REF!+#REF!+Y248</f>
        <v>#REF!</v>
      </c>
      <c r="Z210" s="133" t="e">
        <f aca="false">#REF!+#REF!+#REF!+#REF!+Z248</f>
        <v>#REF!</v>
      </c>
      <c r="AA210" s="133" t="e">
        <f aca="false">#REF!+#REF!+#REF!+#REF!+AA248</f>
        <v>#REF!</v>
      </c>
      <c r="AB210" s="133" t="e">
        <f aca="false">#REF!+#REF!+#REF!+#REF!+AB248</f>
        <v>#REF!</v>
      </c>
      <c r="AC210" s="134" t="e">
        <f aca="false">#REF!+#REF!+#REF!+#REF!+AC248</f>
        <v>#REF!</v>
      </c>
      <c r="AD210" s="29"/>
      <c r="AE210" s="30"/>
      <c r="AF210" s="30"/>
      <c r="AG210" s="30"/>
      <c r="AH210" s="30"/>
      <c r="AI210" s="30"/>
    </row>
    <row r="211" customFormat="false" ht="15" hidden="false" customHeight="false" outlineLevel="0" collapsed="false">
      <c r="A211" s="123"/>
      <c r="B211" s="132"/>
      <c r="C211" s="132"/>
      <c r="D211" s="111" t="n">
        <v>2011</v>
      </c>
      <c r="E211" s="108" t="n">
        <f aca="false">E218+E225+E231+E237+E243</f>
        <v>196.86</v>
      </c>
      <c r="F211" s="108" t="n">
        <f aca="false">F218+F225+F231+F237+F243</f>
        <v>178.315</v>
      </c>
      <c r="G211" s="108"/>
      <c r="H211" s="108" t="n">
        <f aca="false">H218+H225+H231+H237+H243</f>
        <v>12.94</v>
      </c>
      <c r="I211" s="108" t="n">
        <f aca="false">I225+I231+I237+I243</f>
        <v>5.615</v>
      </c>
      <c r="J211" s="108"/>
      <c r="K211" s="108"/>
      <c r="L211" s="114"/>
      <c r="M211" s="114"/>
      <c r="N211" s="125"/>
      <c r="O211" s="125"/>
      <c r="P211" s="125"/>
      <c r="Q211" s="125"/>
      <c r="R211" s="125"/>
      <c r="S211" s="125"/>
      <c r="AD211" s="29"/>
      <c r="AE211" s="30"/>
      <c r="AF211" s="30"/>
      <c r="AG211" s="30"/>
      <c r="AH211" s="30"/>
      <c r="AI211" s="30"/>
    </row>
    <row r="212" customFormat="false" ht="15" hidden="false" customHeight="false" outlineLevel="0" collapsed="false">
      <c r="A212" s="123"/>
      <c r="B212" s="132"/>
      <c r="C212" s="132"/>
      <c r="D212" s="111" t="n">
        <v>2012</v>
      </c>
      <c r="E212" s="108" t="n">
        <f aca="false">E219+E226+E232+E244</f>
        <v>150.465</v>
      </c>
      <c r="F212" s="108" t="n">
        <f aca="false">F219+F226+F232+F238+F244</f>
        <v>131.065</v>
      </c>
      <c r="G212" s="108"/>
      <c r="H212" s="108" t="n">
        <f aca="false">H219+H226+H232+H238+H244</f>
        <v>16.5</v>
      </c>
      <c r="I212" s="108" t="n">
        <f aca="false">I226+I232+I238+I244</f>
        <v>5.535</v>
      </c>
      <c r="J212" s="108"/>
      <c r="K212" s="108"/>
      <c r="L212" s="114"/>
      <c r="M212" s="114"/>
      <c r="N212" s="125"/>
      <c r="O212" s="125"/>
      <c r="P212" s="125"/>
      <c r="Q212" s="125"/>
      <c r="R212" s="125"/>
      <c r="S212" s="125"/>
      <c r="AD212" s="29"/>
      <c r="AE212" s="38"/>
      <c r="AF212" s="30"/>
      <c r="AG212" s="30"/>
      <c r="AH212" s="30"/>
      <c r="AI212" s="30"/>
    </row>
    <row r="213" customFormat="false" ht="15" hidden="false" customHeight="false" outlineLevel="0" collapsed="false">
      <c r="A213" s="123"/>
      <c r="B213" s="132"/>
      <c r="C213" s="132"/>
      <c r="D213" s="111" t="n">
        <v>2013</v>
      </c>
      <c r="E213" s="108" t="n">
        <f aca="false">E220+E233+E227+E239+E245</f>
        <v>157.78</v>
      </c>
      <c r="F213" s="108" t="n">
        <f aca="false">F220+F227+F233+F239+F245</f>
        <v>130.065</v>
      </c>
      <c r="G213" s="108"/>
      <c r="H213" s="108" t="n">
        <f aca="false">H220+H227+H233+H239+H245</f>
        <v>22.4</v>
      </c>
      <c r="I213" s="108" t="n">
        <f aca="false">I227+I233+I245</f>
        <v>5.115</v>
      </c>
      <c r="J213" s="108"/>
      <c r="K213" s="108"/>
      <c r="L213" s="114"/>
      <c r="M213" s="114"/>
      <c r="N213" s="125"/>
      <c r="O213" s="125"/>
      <c r="P213" s="125"/>
      <c r="Q213" s="125"/>
      <c r="R213" s="125"/>
      <c r="S213" s="125"/>
      <c r="AD213" s="29"/>
      <c r="AE213" s="38"/>
      <c r="AF213" s="30"/>
      <c r="AG213" s="30"/>
      <c r="AH213" s="30"/>
      <c r="AI213" s="30"/>
    </row>
    <row r="214" customFormat="false" ht="15" hidden="false" customHeight="false" outlineLevel="0" collapsed="false">
      <c r="A214" s="123"/>
      <c r="B214" s="132"/>
      <c r="C214" s="132"/>
      <c r="D214" s="111" t="n">
        <v>2014</v>
      </c>
      <c r="E214" s="108" t="n">
        <f aca="false">E221+E228+E234+E240+E246</f>
        <v>157.505</v>
      </c>
      <c r="F214" s="108" t="n">
        <f aca="false">F221+F228+F234+F240+F246</f>
        <v>130.065</v>
      </c>
      <c r="G214" s="108"/>
      <c r="H214" s="108" t="n">
        <f aca="false">H221+H228+H234+H240+H246</f>
        <v>22.325</v>
      </c>
      <c r="I214" s="108" t="n">
        <f aca="false">I228+I234+I246</f>
        <v>5.115</v>
      </c>
      <c r="J214" s="108"/>
      <c r="K214" s="108"/>
      <c r="L214" s="114"/>
      <c r="M214" s="114"/>
      <c r="N214" s="125"/>
      <c r="O214" s="125"/>
      <c r="P214" s="125"/>
      <c r="Q214" s="125"/>
      <c r="R214" s="125"/>
      <c r="S214" s="125"/>
      <c r="AD214" s="29"/>
      <c r="AE214" s="30"/>
      <c r="AF214" s="30"/>
      <c r="AG214" s="30"/>
      <c r="AH214" s="30"/>
      <c r="AI214" s="30"/>
    </row>
    <row r="215" customFormat="false" ht="15" hidden="false" customHeight="false" outlineLevel="0" collapsed="false">
      <c r="A215" s="123"/>
      <c r="B215" s="132"/>
      <c r="C215" s="132"/>
      <c r="D215" s="111" t="s">
        <v>26</v>
      </c>
      <c r="E215" s="108" t="n">
        <f aca="false">E214+E213+E212+E211+E210</f>
        <v>712.91</v>
      </c>
      <c r="F215" s="108" t="n">
        <f aca="false">F214+F213+F212+F211+F210</f>
        <v>613.01</v>
      </c>
      <c r="G215" s="108" t="n">
        <v>0.7</v>
      </c>
      <c r="H215" s="108" t="n">
        <f aca="false">H214+H213+H212+H211+H210</f>
        <v>75.365</v>
      </c>
      <c r="I215" s="108" t="n">
        <f aca="false">I214+I213+I212+I211+I210</f>
        <v>25.12</v>
      </c>
      <c r="J215" s="108"/>
      <c r="K215" s="108"/>
      <c r="L215" s="114"/>
      <c r="M215" s="114"/>
      <c r="N215" s="125"/>
      <c r="O215" s="125"/>
      <c r="P215" s="126"/>
      <c r="Q215" s="125"/>
      <c r="R215" s="126"/>
      <c r="S215" s="126"/>
      <c r="AD215" s="29"/>
      <c r="AE215" s="30"/>
      <c r="AF215" s="30"/>
      <c r="AG215" s="30"/>
      <c r="AH215" s="30"/>
      <c r="AI215" s="30"/>
    </row>
    <row r="216" customFormat="false" ht="27" hidden="false" customHeight="true" outlineLevel="0" collapsed="false">
      <c r="A216" s="135"/>
      <c r="B216" s="45" t="s">
        <v>170</v>
      </c>
      <c r="C216" s="66" t="s">
        <v>171</v>
      </c>
      <c r="D216" s="45" t="s">
        <v>172</v>
      </c>
      <c r="E216" s="105" t="n">
        <v>458</v>
      </c>
      <c r="F216" s="105" t="n">
        <f aca="false">E216-H216-I216</f>
        <v>445.7</v>
      </c>
      <c r="G216" s="105"/>
      <c r="H216" s="105" t="n">
        <v>10</v>
      </c>
      <c r="I216" s="105" t="n">
        <v>2.3</v>
      </c>
      <c r="J216" s="105"/>
      <c r="K216" s="105"/>
      <c r="L216" s="106" t="s">
        <v>173</v>
      </c>
      <c r="M216" s="136" t="s">
        <v>174</v>
      </c>
      <c r="N216" s="136"/>
      <c r="O216" s="136"/>
      <c r="P216" s="137" t="s">
        <v>175</v>
      </c>
      <c r="Q216" s="137"/>
      <c r="R216" s="137"/>
      <c r="S216" s="137"/>
      <c r="AD216" s="29"/>
      <c r="AE216" s="30"/>
      <c r="AF216" s="30"/>
      <c r="AG216" s="30"/>
      <c r="AH216" s="30"/>
      <c r="AI216" s="30"/>
    </row>
    <row r="217" customFormat="false" ht="74.25" hidden="false" customHeight="true" outlineLevel="0" collapsed="false">
      <c r="A217" s="135"/>
      <c r="B217" s="45"/>
      <c r="C217" s="66"/>
      <c r="D217" s="79" t="n">
        <v>2010</v>
      </c>
      <c r="E217" s="105" t="n">
        <v>32.3</v>
      </c>
      <c r="F217" s="105" t="n">
        <v>30</v>
      </c>
      <c r="G217" s="105"/>
      <c r="H217" s="105"/>
      <c r="I217" s="105" t="n">
        <v>2.3</v>
      </c>
      <c r="J217" s="105"/>
      <c r="K217" s="105"/>
      <c r="L217" s="106"/>
      <c r="M217" s="136"/>
      <c r="N217" s="136"/>
      <c r="O217" s="136"/>
      <c r="P217" s="137"/>
      <c r="Q217" s="137"/>
      <c r="R217" s="137"/>
      <c r="S217" s="137"/>
      <c r="AD217" s="29"/>
      <c r="AE217" s="30"/>
      <c r="AF217" s="30"/>
      <c r="AG217" s="30"/>
      <c r="AH217" s="30"/>
      <c r="AI217" s="30"/>
    </row>
    <row r="218" customFormat="false" ht="20.25" hidden="false" customHeight="true" outlineLevel="0" collapsed="false">
      <c r="A218" s="135"/>
      <c r="B218" s="45"/>
      <c r="C218" s="66"/>
      <c r="D218" s="79" t="n">
        <v>2011</v>
      </c>
      <c r="E218" s="105" t="n">
        <f aca="false">(E216-E217)/3</f>
        <v>141.9</v>
      </c>
      <c r="F218" s="105" t="n">
        <f aca="false">E218-H218</f>
        <v>139.9</v>
      </c>
      <c r="G218" s="105"/>
      <c r="H218" s="105" t="n">
        <v>2</v>
      </c>
      <c r="I218" s="105"/>
      <c r="J218" s="105"/>
      <c r="K218" s="105"/>
      <c r="L218" s="106"/>
      <c r="M218" s="136"/>
      <c r="N218" s="136"/>
      <c r="O218" s="136"/>
      <c r="P218" s="137"/>
      <c r="Q218" s="137"/>
      <c r="R218" s="137"/>
      <c r="S218" s="137"/>
      <c r="AD218" s="29"/>
      <c r="AE218" s="30"/>
      <c r="AF218" s="30"/>
      <c r="AG218" s="30"/>
      <c r="AH218" s="30"/>
      <c r="AI218" s="30"/>
    </row>
    <row r="219" customFormat="false" ht="21.75" hidden="false" customHeight="true" outlineLevel="0" collapsed="false">
      <c r="A219" s="135"/>
      <c r="B219" s="45"/>
      <c r="C219" s="66"/>
      <c r="D219" s="79" t="n">
        <v>2012</v>
      </c>
      <c r="E219" s="105" t="n">
        <v>94.6</v>
      </c>
      <c r="F219" s="105" t="n">
        <v>92.6</v>
      </c>
      <c r="G219" s="105"/>
      <c r="H219" s="105" t="n">
        <v>2</v>
      </c>
      <c r="I219" s="105"/>
      <c r="J219" s="105"/>
      <c r="K219" s="105"/>
      <c r="L219" s="106"/>
      <c r="M219" s="136"/>
      <c r="N219" s="136"/>
      <c r="O219" s="136"/>
      <c r="P219" s="137"/>
      <c r="Q219" s="137"/>
      <c r="R219" s="137"/>
      <c r="S219" s="137"/>
      <c r="AD219" s="29"/>
      <c r="AE219" s="30"/>
      <c r="AF219" s="30"/>
      <c r="AG219" s="30"/>
      <c r="AH219" s="30"/>
      <c r="AI219" s="30"/>
    </row>
    <row r="220" customFormat="false" ht="30" hidden="false" customHeight="true" outlineLevel="0" collapsed="false">
      <c r="A220" s="135"/>
      <c r="B220" s="45"/>
      <c r="C220" s="66"/>
      <c r="D220" s="79" t="n">
        <v>2013</v>
      </c>
      <c r="E220" s="105" t="n">
        <v>94.6</v>
      </c>
      <c r="F220" s="105" t="n">
        <v>91.6</v>
      </c>
      <c r="G220" s="105"/>
      <c r="H220" s="105" t="n">
        <v>3</v>
      </c>
      <c r="I220" s="105"/>
      <c r="J220" s="105"/>
      <c r="K220" s="105"/>
      <c r="L220" s="106"/>
      <c r="M220" s="136"/>
      <c r="N220" s="136"/>
      <c r="O220" s="136"/>
      <c r="P220" s="137"/>
      <c r="Q220" s="137"/>
      <c r="R220" s="137"/>
      <c r="S220" s="137"/>
      <c r="AD220" s="29"/>
      <c r="AE220" s="30"/>
      <c r="AF220" s="30"/>
      <c r="AG220" s="30"/>
      <c r="AH220" s="30"/>
      <c r="AI220" s="30"/>
    </row>
    <row r="221" customFormat="false" ht="45.75" hidden="false" customHeight="true" outlineLevel="0" collapsed="false">
      <c r="A221" s="135"/>
      <c r="B221" s="45"/>
      <c r="C221" s="66"/>
      <c r="D221" s="79" t="n">
        <v>2014</v>
      </c>
      <c r="E221" s="105" t="n">
        <v>94.6</v>
      </c>
      <c r="F221" s="105" t="n">
        <v>91.6</v>
      </c>
      <c r="G221" s="105"/>
      <c r="H221" s="105" t="n">
        <v>3</v>
      </c>
      <c r="I221" s="105"/>
      <c r="J221" s="105"/>
      <c r="K221" s="105"/>
      <c r="L221" s="106"/>
      <c r="M221" s="136"/>
      <c r="N221" s="136"/>
      <c r="O221" s="136"/>
      <c r="P221" s="137"/>
      <c r="Q221" s="137"/>
      <c r="R221" s="137"/>
      <c r="S221" s="137"/>
      <c r="AD221" s="29"/>
      <c r="AE221" s="30"/>
      <c r="AF221" s="30"/>
      <c r="AG221" s="30"/>
      <c r="AH221" s="30"/>
      <c r="AI221" s="30"/>
    </row>
    <row r="222" customFormat="false" ht="99.75" hidden="false" customHeight="true" outlineLevel="0" collapsed="false">
      <c r="A222" s="138"/>
      <c r="B222" s="45" t="s">
        <v>176</v>
      </c>
      <c r="C222" s="66"/>
      <c r="D222" s="79" t="s">
        <v>41</v>
      </c>
      <c r="E222" s="82" t="n">
        <f aca="false">F222+G222+H222+I222+J222+K222</f>
        <v>14.2</v>
      </c>
      <c r="F222" s="82" t="n">
        <v>13.5</v>
      </c>
      <c r="G222" s="82" t="n">
        <v>0.7</v>
      </c>
      <c r="H222" s="82" t="n">
        <v>0</v>
      </c>
      <c r="I222" s="82"/>
      <c r="J222" s="82"/>
      <c r="K222" s="82"/>
      <c r="L222" s="47" t="s">
        <v>177</v>
      </c>
      <c r="M222" s="47" t="s">
        <v>178</v>
      </c>
      <c r="N222" s="139" t="s">
        <v>24</v>
      </c>
      <c r="O222" s="139" t="n">
        <v>0</v>
      </c>
      <c r="P222" s="139" t="n">
        <f aca="false">Q222+R222+S222</f>
        <v>0</v>
      </c>
      <c r="Q222" s="136"/>
      <c r="R222" s="137"/>
      <c r="S222" s="137"/>
      <c r="AD222" s="29"/>
      <c r="AE222" s="30"/>
      <c r="AF222" s="30"/>
      <c r="AG222" s="30"/>
      <c r="AH222" s="30"/>
      <c r="AI222" s="30"/>
    </row>
    <row r="223" customFormat="false" ht="21.75" hidden="false" customHeight="true" outlineLevel="0" collapsed="false">
      <c r="A223" s="79"/>
      <c r="B223" s="19" t="s">
        <v>179</v>
      </c>
      <c r="C223" s="66" t="s">
        <v>180</v>
      </c>
      <c r="D223" s="45" t="s">
        <v>133</v>
      </c>
      <c r="E223" s="105" t="n">
        <v>155</v>
      </c>
      <c r="F223" s="105" t="n">
        <v>93</v>
      </c>
      <c r="G223" s="105"/>
      <c r="H223" s="105" t="n">
        <v>46.5</v>
      </c>
      <c r="I223" s="105" t="n">
        <v>15.5</v>
      </c>
      <c r="J223" s="105"/>
      <c r="K223" s="105"/>
      <c r="L223" s="106" t="s">
        <v>173</v>
      </c>
      <c r="M223" s="106" t="s">
        <v>181</v>
      </c>
      <c r="N223" s="136"/>
      <c r="O223" s="136"/>
      <c r="P223" s="137"/>
      <c r="Q223" s="136"/>
      <c r="R223" s="137"/>
      <c r="S223" s="137"/>
      <c r="AD223" s="29"/>
      <c r="AE223" s="30"/>
      <c r="AF223" s="30"/>
      <c r="AG223" s="30"/>
      <c r="AH223" s="30"/>
      <c r="AI223" s="30"/>
    </row>
    <row r="224" customFormat="false" ht="15" hidden="false" customHeight="false" outlineLevel="0" collapsed="false">
      <c r="A224" s="79"/>
      <c r="B224" s="19"/>
      <c r="C224" s="66"/>
      <c r="D224" s="79" t="n">
        <v>2010</v>
      </c>
      <c r="E224" s="105" t="n">
        <v>1.2</v>
      </c>
      <c r="F224" s="105"/>
      <c r="G224" s="105"/>
      <c r="H224" s="105"/>
      <c r="I224" s="105" t="n">
        <v>1.2</v>
      </c>
      <c r="J224" s="105"/>
      <c r="K224" s="105"/>
      <c r="L224" s="106"/>
      <c r="M224" s="106"/>
      <c r="N224" s="136"/>
      <c r="O224" s="136"/>
      <c r="P224" s="137"/>
      <c r="Q224" s="136"/>
      <c r="R224" s="137"/>
      <c r="S224" s="137"/>
      <c r="AD224" s="29"/>
      <c r="AE224" s="30"/>
      <c r="AF224" s="30"/>
      <c r="AG224" s="30"/>
      <c r="AH224" s="30"/>
      <c r="AI224" s="30"/>
    </row>
    <row r="225" customFormat="false" ht="15" hidden="false" customHeight="false" outlineLevel="0" collapsed="false">
      <c r="A225" s="79"/>
      <c r="B225" s="19"/>
      <c r="C225" s="66"/>
      <c r="D225" s="79" t="n">
        <v>2011</v>
      </c>
      <c r="E225" s="105" t="n">
        <v>33.3</v>
      </c>
      <c r="F225" s="105" t="n">
        <v>23.2</v>
      </c>
      <c r="G225" s="105"/>
      <c r="H225" s="105" t="n">
        <v>6.5</v>
      </c>
      <c r="I225" s="105" t="n">
        <v>3.57</v>
      </c>
      <c r="J225" s="105"/>
      <c r="K225" s="105"/>
      <c r="L225" s="106"/>
      <c r="M225" s="106"/>
      <c r="N225" s="136"/>
      <c r="O225" s="136"/>
      <c r="P225" s="137"/>
      <c r="Q225" s="136"/>
      <c r="R225" s="137"/>
      <c r="S225" s="137"/>
      <c r="AD225" s="29"/>
      <c r="AE225" s="30"/>
      <c r="AF225" s="30"/>
      <c r="AG225" s="30"/>
      <c r="AH225" s="30"/>
      <c r="AI225" s="30"/>
    </row>
    <row r="226" customFormat="false" ht="15" hidden="false" customHeight="false" outlineLevel="0" collapsed="false">
      <c r="A226" s="79"/>
      <c r="B226" s="19"/>
      <c r="C226" s="66"/>
      <c r="D226" s="79" t="n">
        <v>2012</v>
      </c>
      <c r="E226" s="105" t="n">
        <f aca="false">F226+H226+I226</f>
        <v>36.82</v>
      </c>
      <c r="F226" s="105" t="n">
        <v>23.25</v>
      </c>
      <c r="G226" s="105"/>
      <c r="H226" s="105" t="n">
        <v>10</v>
      </c>
      <c r="I226" s="105" t="n">
        <v>3.57</v>
      </c>
      <c r="J226" s="105"/>
      <c r="K226" s="105"/>
      <c r="L226" s="106"/>
      <c r="M226" s="106"/>
      <c r="N226" s="136"/>
      <c r="O226" s="136"/>
      <c r="P226" s="137"/>
      <c r="Q226" s="136"/>
      <c r="R226" s="137"/>
      <c r="S226" s="137"/>
      <c r="AD226" s="29"/>
      <c r="AE226" s="30"/>
      <c r="AF226" s="30"/>
      <c r="AG226" s="30"/>
      <c r="AH226" s="30"/>
      <c r="AI226" s="30"/>
    </row>
    <row r="227" customFormat="false" ht="15" hidden="false" customHeight="false" outlineLevel="0" collapsed="false">
      <c r="A227" s="79"/>
      <c r="B227" s="19"/>
      <c r="C227" s="66"/>
      <c r="D227" s="79" t="n">
        <v>2013</v>
      </c>
      <c r="E227" s="105" t="n">
        <f aca="false">F227+H227+I227</f>
        <v>41.82</v>
      </c>
      <c r="F227" s="105" t="n">
        <v>23.25</v>
      </c>
      <c r="G227" s="105"/>
      <c r="H227" s="105" t="n">
        <v>15</v>
      </c>
      <c r="I227" s="105" t="n">
        <v>3.57</v>
      </c>
      <c r="J227" s="105"/>
      <c r="K227" s="105"/>
      <c r="L227" s="106"/>
      <c r="M227" s="106"/>
      <c r="N227" s="136"/>
      <c r="O227" s="136"/>
      <c r="P227" s="137"/>
      <c r="Q227" s="136"/>
      <c r="R227" s="137"/>
      <c r="S227" s="137"/>
      <c r="AD227" s="29"/>
      <c r="AE227" s="30"/>
      <c r="AF227" s="30"/>
      <c r="AG227" s="30"/>
      <c r="AH227" s="30"/>
      <c r="AI227" s="30"/>
    </row>
    <row r="228" customFormat="false" ht="20.25" hidden="false" customHeight="true" outlineLevel="0" collapsed="false">
      <c r="A228" s="79"/>
      <c r="B228" s="19"/>
      <c r="C228" s="66"/>
      <c r="D228" s="79" t="n">
        <v>2014</v>
      </c>
      <c r="E228" s="105" t="n">
        <f aca="false">F228+H228+I228</f>
        <v>41.82</v>
      </c>
      <c r="F228" s="105" t="n">
        <v>23.25</v>
      </c>
      <c r="G228" s="105"/>
      <c r="H228" s="105" t="n">
        <v>15</v>
      </c>
      <c r="I228" s="105" t="n">
        <v>3.57</v>
      </c>
      <c r="J228" s="105"/>
      <c r="K228" s="105"/>
      <c r="L228" s="106"/>
      <c r="M228" s="106"/>
      <c r="N228" s="136"/>
      <c r="O228" s="136"/>
      <c r="P228" s="137"/>
      <c r="Q228" s="136"/>
      <c r="R228" s="137"/>
      <c r="S228" s="137"/>
      <c r="AD228" s="29"/>
      <c r="AE228" s="30"/>
      <c r="AF228" s="30"/>
      <c r="AG228" s="30"/>
      <c r="AH228" s="30"/>
      <c r="AI228" s="30"/>
    </row>
    <row r="229" customFormat="false" ht="21" hidden="false" customHeight="true" outlineLevel="0" collapsed="false">
      <c r="A229" s="79"/>
      <c r="B229" s="19" t="s">
        <v>182</v>
      </c>
      <c r="C229" s="66"/>
      <c r="D229" s="45" t="s">
        <v>133</v>
      </c>
      <c r="E229" s="105" t="n">
        <v>37.35</v>
      </c>
      <c r="F229" s="105" t="n">
        <v>30</v>
      </c>
      <c r="G229" s="105"/>
      <c r="H229" s="105" t="n">
        <v>3.7</v>
      </c>
      <c r="I229" s="105" t="n">
        <v>3.74</v>
      </c>
      <c r="J229" s="105"/>
      <c r="K229" s="105"/>
      <c r="L229" s="106" t="s">
        <v>149</v>
      </c>
      <c r="M229" s="106" t="s">
        <v>183</v>
      </c>
      <c r="N229" s="136"/>
      <c r="O229" s="136"/>
      <c r="P229" s="137"/>
      <c r="Q229" s="136"/>
      <c r="R229" s="137"/>
      <c r="S229" s="137"/>
      <c r="AD229" s="29"/>
      <c r="AE229" s="30"/>
      <c r="AF229" s="30"/>
      <c r="AG229" s="30"/>
      <c r="AH229" s="30"/>
      <c r="AI229" s="30"/>
    </row>
    <row r="230" customFormat="false" ht="15" hidden="false" customHeight="false" outlineLevel="0" collapsed="false">
      <c r="A230" s="79"/>
      <c r="B230" s="19"/>
      <c r="C230" s="66"/>
      <c r="D230" s="79" t="n">
        <v>2010</v>
      </c>
      <c r="E230" s="105" t="n">
        <v>1.3</v>
      </c>
      <c r="F230" s="105"/>
      <c r="G230" s="105"/>
      <c r="H230" s="105" t="n">
        <v>0.6</v>
      </c>
      <c r="I230" s="105" t="n">
        <v>0.74</v>
      </c>
      <c r="J230" s="105"/>
      <c r="K230" s="105"/>
      <c r="L230" s="106"/>
      <c r="M230" s="106"/>
      <c r="N230" s="136"/>
      <c r="O230" s="136"/>
      <c r="P230" s="137"/>
      <c r="Q230" s="136"/>
      <c r="R230" s="137"/>
      <c r="S230" s="137"/>
      <c r="AD230" s="29"/>
      <c r="AE230" s="30"/>
      <c r="AF230" s="30"/>
      <c r="AG230" s="30"/>
      <c r="AH230" s="30"/>
      <c r="AI230" s="30"/>
    </row>
    <row r="231" customFormat="false" ht="15" hidden="false" customHeight="false" outlineLevel="0" collapsed="false">
      <c r="A231" s="79"/>
      <c r="B231" s="19"/>
      <c r="C231" s="66"/>
      <c r="D231" s="79" t="n">
        <v>2011</v>
      </c>
      <c r="E231" s="105" t="n">
        <v>8.8</v>
      </c>
      <c r="F231" s="105" t="n">
        <v>7.5</v>
      </c>
      <c r="G231" s="105"/>
      <c r="H231" s="105" t="n">
        <v>0.74</v>
      </c>
      <c r="I231" s="105" t="n">
        <v>0.6</v>
      </c>
      <c r="J231" s="105"/>
      <c r="K231" s="105"/>
      <c r="L231" s="106"/>
      <c r="M231" s="106"/>
      <c r="N231" s="136"/>
      <c r="O231" s="136"/>
      <c r="P231" s="137"/>
      <c r="Q231" s="136"/>
      <c r="R231" s="137"/>
      <c r="S231" s="137"/>
      <c r="AD231" s="29"/>
      <c r="AE231" s="30"/>
      <c r="AF231" s="30"/>
      <c r="AG231" s="30"/>
      <c r="AH231" s="30"/>
      <c r="AI231" s="30"/>
    </row>
    <row r="232" customFormat="false" ht="15" hidden="false" customHeight="false" outlineLevel="0" collapsed="false">
      <c r="A232" s="79"/>
      <c r="B232" s="19"/>
      <c r="C232" s="66"/>
      <c r="D232" s="79" t="n">
        <v>2012</v>
      </c>
      <c r="E232" s="105" t="n">
        <f aca="false">F232+H232+I232</f>
        <v>9.1</v>
      </c>
      <c r="F232" s="105" t="n">
        <v>7.5</v>
      </c>
      <c r="G232" s="105"/>
      <c r="H232" s="105" t="n">
        <v>0.8</v>
      </c>
      <c r="I232" s="105" t="n">
        <v>0.8</v>
      </c>
      <c r="J232" s="105"/>
      <c r="K232" s="105"/>
      <c r="L232" s="106"/>
      <c r="M232" s="106"/>
      <c r="N232" s="136"/>
      <c r="O232" s="136"/>
      <c r="P232" s="137"/>
      <c r="Q232" s="136"/>
      <c r="R232" s="137"/>
      <c r="S232" s="137"/>
      <c r="AD232" s="29"/>
      <c r="AE232" s="30"/>
      <c r="AF232" s="30"/>
      <c r="AG232" s="30"/>
      <c r="AH232" s="30"/>
      <c r="AI232" s="30"/>
    </row>
    <row r="233" customFormat="false" ht="15" hidden="false" customHeight="false" outlineLevel="0" collapsed="false">
      <c r="A233" s="79"/>
      <c r="B233" s="19"/>
      <c r="C233" s="66"/>
      <c r="D233" s="79" t="n">
        <v>2013</v>
      </c>
      <c r="E233" s="105" t="n">
        <f aca="false">F233+H233+I233</f>
        <v>8.9</v>
      </c>
      <c r="F233" s="105" t="n">
        <v>7.5</v>
      </c>
      <c r="G233" s="105"/>
      <c r="H233" s="105" t="n">
        <v>0.7</v>
      </c>
      <c r="I233" s="105" t="n">
        <v>0.7</v>
      </c>
      <c r="J233" s="105"/>
      <c r="K233" s="105"/>
      <c r="L233" s="106"/>
      <c r="M233" s="106"/>
      <c r="N233" s="136"/>
      <c r="O233" s="136"/>
      <c r="P233" s="137"/>
      <c r="Q233" s="136"/>
      <c r="R233" s="137"/>
      <c r="S233" s="137"/>
      <c r="AD233" s="29"/>
      <c r="AE233" s="30"/>
      <c r="AF233" s="30"/>
      <c r="AG233" s="30"/>
      <c r="AH233" s="30"/>
      <c r="AI233" s="30"/>
    </row>
    <row r="234" customFormat="false" ht="15" hidden="false" customHeight="false" outlineLevel="0" collapsed="false">
      <c r="A234" s="79"/>
      <c r="B234" s="19"/>
      <c r="C234" s="66"/>
      <c r="D234" s="79" t="n">
        <v>2014</v>
      </c>
      <c r="E234" s="105" t="n">
        <f aca="false">F234+H234+I234</f>
        <v>8.9</v>
      </c>
      <c r="F234" s="105" t="n">
        <v>7.5</v>
      </c>
      <c r="G234" s="105"/>
      <c r="H234" s="105" t="n">
        <v>0.7</v>
      </c>
      <c r="I234" s="105" t="n">
        <v>0.7</v>
      </c>
      <c r="J234" s="105"/>
      <c r="K234" s="105"/>
      <c r="L234" s="106"/>
      <c r="M234" s="106"/>
      <c r="N234" s="136"/>
      <c r="O234" s="136"/>
      <c r="P234" s="137"/>
      <c r="Q234" s="136"/>
      <c r="R234" s="137"/>
      <c r="S234" s="137"/>
      <c r="AD234" s="29"/>
      <c r="AE234" s="30"/>
      <c r="AF234" s="30"/>
      <c r="AG234" s="30"/>
      <c r="AH234" s="30"/>
      <c r="AI234" s="30"/>
    </row>
    <row r="235" customFormat="false" ht="21" hidden="false" customHeight="true" outlineLevel="0" collapsed="false">
      <c r="A235" s="79"/>
      <c r="B235" s="19" t="s">
        <v>184</v>
      </c>
      <c r="C235" s="66"/>
      <c r="D235" s="45" t="s">
        <v>133</v>
      </c>
      <c r="E235" s="105" t="n">
        <v>10.7</v>
      </c>
      <c r="F235" s="105" t="n">
        <v>6.39</v>
      </c>
      <c r="G235" s="105"/>
      <c r="H235" s="105" t="n">
        <v>3.2</v>
      </c>
      <c r="I235" s="105" t="n">
        <v>1.07</v>
      </c>
      <c r="J235" s="105"/>
      <c r="K235" s="105"/>
      <c r="L235" s="106" t="s">
        <v>149</v>
      </c>
      <c r="M235" s="106" t="s">
        <v>183</v>
      </c>
      <c r="N235" s="136"/>
      <c r="O235" s="136"/>
      <c r="P235" s="137"/>
      <c r="Q235" s="136"/>
      <c r="R235" s="137"/>
      <c r="S235" s="137"/>
      <c r="AD235" s="29"/>
      <c r="AE235" s="30"/>
      <c r="AF235" s="30"/>
      <c r="AG235" s="30"/>
      <c r="AH235" s="30"/>
      <c r="AI235" s="30"/>
    </row>
    <row r="236" customFormat="false" ht="15" hidden="false" customHeight="false" outlineLevel="0" collapsed="false">
      <c r="A236" s="79"/>
      <c r="B236" s="19"/>
      <c r="C236" s="66"/>
      <c r="D236" s="79" t="n">
        <v>2010</v>
      </c>
      <c r="E236" s="105" t="n">
        <v>0.3</v>
      </c>
      <c r="F236" s="105"/>
      <c r="G236" s="105"/>
      <c r="H236" s="105" t="n">
        <v>0.3</v>
      </c>
      <c r="I236" s="105"/>
      <c r="J236" s="105"/>
      <c r="K236" s="105"/>
      <c r="L236" s="106"/>
      <c r="M236" s="106"/>
      <c r="N236" s="136"/>
      <c r="O236" s="136"/>
      <c r="P236" s="137"/>
      <c r="Q236" s="136"/>
      <c r="R236" s="137"/>
      <c r="S236" s="137"/>
      <c r="AD236" s="29"/>
      <c r="AE236" s="30"/>
      <c r="AF236" s="30"/>
      <c r="AG236" s="30"/>
      <c r="AH236" s="30"/>
      <c r="AI236" s="30"/>
    </row>
    <row r="237" customFormat="false" ht="15" hidden="false" customHeight="false" outlineLevel="0" collapsed="false">
      <c r="A237" s="79"/>
      <c r="B237" s="19"/>
      <c r="C237" s="66"/>
      <c r="D237" s="79" t="n">
        <v>2011</v>
      </c>
      <c r="E237" s="105" t="n">
        <f aca="false">F237+H237+I237</f>
        <v>2.915</v>
      </c>
      <c r="F237" s="105" t="n">
        <v>1.59</v>
      </c>
      <c r="G237" s="105"/>
      <c r="H237" s="105" t="n">
        <v>0.725</v>
      </c>
      <c r="I237" s="105" t="n">
        <v>0.6</v>
      </c>
      <c r="J237" s="105"/>
      <c r="K237" s="105"/>
      <c r="L237" s="106"/>
      <c r="M237" s="106"/>
      <c r="N237" s="136"/>
      <c r="O237" s="136"/>
      <c r="P237" s="137"/>
      <c r="Q237" s="136"/>
      <c r="R237" s="137"/>
      <c r="S237" s="137"/>
      <c r="AD237" s="29"/>
      <c r="AE237" s="30"/>
      <c r="AF237" s="30"/>
      <c r="AG237" s="30"/>
      <c r="AH237" s="30"/>
      <c r="AI237" s="30"/>
    </row>
    <row r="238" customFormat="false" ht="15" hidden="false" customHeight="false" outlineLevel="0" collapsed="false">
      <c r="A238" s="79"/>
      <c r="B238" s="19"/>
      <c r="C238" s="66"/>
      <c r="D238" s="79" t="n">
        <v>2012</v>
      </c>
      <c r="E238" s="105" t="n">
        <f aca="false">F238+H238+I238</f>
        <v>2.635</v>
      </c>
      <c r="F238" s="105" t="n">
        <v>1.59</v>
      </c>
      <c r="G238" s="105"/>
      <c r="H238" s="105" t="n">
        <v>0.725</v>
      </c>
      <c r="I238" s="105" t="n">
        <v>0.32</v>
      </c>
      <c r="J238" s="105"/>
      <c r="K238" s="105"/>
      <c r="L238" s="106"/>
      <c r="M238" s="106"/>
      <c r="N238" s="136"/>
      <c r="O238" s="136"/>
      <c r="P238" s="137"/>
      <c r="Q238" s="136"/>
      <c r="R238" s="137"/>
      <c r="S238" s="137"/>
      <c r="AD238" s="29"/>
      <c r="AE238" s="30"/>
      <c r="AF238" s="30"/>
      <c r="AG238" s="30"/>
      <c r="AH238" s="30"/>
      <c r="AI238" s="30"/>
    </row>
    <row r="239" customFormat="false" ht="15" hidden="false" customHeight="false" outlineLevel="0" collapsed="false">
      <c r="A239" s="79"/>
      <c r="B239" s="19"/>
      <c r="C239" s="66"/>
      <c r="D239" s="79" t="n">
        <v>2013</v>
      </c>
      <c r="E239" s="105" t="n">
        <f aca="false">F239+H239+I239</f>
        <v>2.515</v>
      </c>
      <c r="F239" s="105" t="n">
        <v>1.59</v>
      </c>
      <c r="G239" s="105"/>
      <c r="H239" s="105" t="n">
        <v>0.725</v>
      </c>
      <c r="I239" s="105" t="n">
        <v>0.2</v>
      </c>
      <c r="J239" s="105"/>
      <c r="K239" s="105"/>
      <c r="L239" s="106"/>
      <c r="M239" s="106"/>
      <c r="N239" s="136"/>
      <c r="O239" s="136"/>
      <c r="P239" s="137"/>
      <c r="Q239" s="136"/>
      <c r="R239" s="137"/>
      <c r="S239" s="137"/>
      <c r="AD239" s="29"/>
      <c r="AE239" s="30"/>
      <c r="AF239" s="30"/>
      <c r="AG239" s="30"/>
      <c r="AH239" s="30"/>
      <c r="AI239" s="30"/>
    </row>
    <row r="240" customFormat="false" ht="15" hidden="false" customHeight="false" outlineLevel="0" collapsed="false">
      <c r="A240" s="79"/>
      <c r="B240" s="19"/>
      <c r="C240" s="66"/>
      <c r="D240" s="79" t="n">
        <v>2014</v>
      </c>
      <c r="E240" s="105" t="n">
        <f aca="false">F240+H240+I240</f>
        <v>2.315</v>
      </c>
      <c r="F240" s="105" t="n">
        <v>1.59</v>
      </c>
      <c r="G240" s="105"/>
      <c r="H240" s="105" t="n">
        <v>0.725</v>
      </c>
      <c r="I240" s="105"/>
      <c r="J240" s="105"/>
      <c r="K240" s="105"/>
      <c r="L240" s="106"/>
      <c r="M240" s="106"/>
      <c r="N240" s="136"/>
      <c r="O240" s="136"/>
      <c r="P240" s="137"/>
      <c r="Q240" s="136"/>
      <c r="R240" s="137"/>
      <c r="S240" s="137"/>
      <c r="AD240" s="29"/>
      <c r="AE240" s="30"/>
      <c r="AF240" s="30"/>
      <c r="AG240" s="30"/>
      <c r="AH240" s="30"/>
      <c r="AI240" s="30"/>
    </row>
    <row r="241" customFormat="false" ht="15" hidden="false" customHeight="true" outlineLevel="0" collapsed="false">
      <c r="A241" s="79"/>
      <c r="B241" s="19" t="s">
        <v>185</v>
      </c>
      <c r="C241" s="66"/>
      <c r="D241" s="45" t="s">
        <v>133</v>
      </c>
      <c r="E241" s="105" t="n">
        <v>40.828</v>
      </c>
      <c r="F241" s="105" t="n">
        <v>24.5</v>
      </c>
      <c r="G241" s="105"/>
      <c r="H241" s="105" t="n">
        <v>12.24</v>
      </c>
      <c r="I241" s="105" t="n">
        <v>4.08</v>
      </c>
      <c r="J241" s="105"/>
      <c r="K241" s="105"/>
      <c r="L241" s="106" t="s">
        <v>149</v>
      </c>
      <c r="M241" s="106" t="s">
        <v>186</v>
      </c>
      <c r="N241" s="136"/>
      <c r="O241" s="136"/>
      <c r="P241" s="137"/>
      <c r="Q241" s="136"/>
      <c r="R241" s="137"/>
      <c r="S241" s="137"/>
      <c r="AD241" s="29"/>
      <c r="AE241" s="30"/>
      <c r="AF241" s="30"/>
      <c r="AG241" s="30"/>
      <c r="AH241" s="30"/>
      <c r="AI241" s="30"/>
    </row>
    <row r="242" customFormat="false" ht="15" hidden="false" customHeight="false" outlineLevel="0" collapsed="false">
      <c r="A242" s="79"/>
      <c r="B242" s="19"/>
      <c r="C242" s="66"/>
      <c r="D242" s="79" t="n">
        <v>2010</v>
      </c>
      <c r="E242" s="105" t="n">
        <v>1</v>
      </c>
      <c r="F242" s="105"/>
      <c r="G242" s="105"/>
      <c r="H242" s="105" t="n">
        <v>0.3</v>
      </c>
      <c r="I242" s="105" t="n">
        <v>0.7</v>
      </c>
      <c r="J242" s="105"/>
      <c r="K242" s="105"/>
      <c r="L242" s="106"/>
      <c r="M242" s="106"/>
      <c r="N242" s="136"/>
      <c r="O242" s="136"/>
      <c r="P242" s="137"/>
      <c r="Q242" s="136"/>
      <c r="R242" s="137"/>
      <c r="S242" s="137"/>
      <c r="AD242" s="29"/>
      <c r="AE242" s="30"/>
      <c r="AF242" s="30"/>
      <c r="AG242" s="30"/>
      <c r="AH242" s="30"/>
      <c r="AI242" s="30"/>
    </row>
    <row r="243" customFormat="false" ht="15" hidden="false" customHeight="false" outlineLevel="0" collapsed="false">
      <c r="A243" s="79"/>
      <c r="B243" s="19"/>
      <c r="C243" s="66"/>
      <c r="D243" s="79" t="n">
        <v>2011</v>
      </c>
      <c r="E243" s="105" t="n">
        <f aca="false">F243+H243+I243</f>
        <v>9.945</v>
      </c>
      <c r="F243" s="105" t="n">
        <v>6.125</v>
      </c>
      <c r="G243" s="105"/>
      <c r="H243" s="105" t="n">
        <v>2.975</v>
      </c>
      <c r="I243" s="105" t="n">
        <v>0.845</v>
      </c>
      <c r="J243" s="105"/>
      <c r="K243" s="105"/>
      <c r="L243" s="106"/>
      <c r="M243" s="106"/>
      <c r="N243" s="136"/>
      <c r="O243" s="136"/>
      <c r="P243" s="137"/>
      <c r="Q243" s="136"/>
      <c r="R243" s="137"/>
      <c r="S243" s="137"/>
      <c r="AD243" s="29"/>
      <c r="AE243" s="30"/>
      <c r="AF243" s="30"/>
      <c r="AG243" s="30"/>
      <c r="AH243" s="30"/>
      <c r="AI243" s="30"/>
    </row>
    <row r="244" customFormat="false" ht="15" hidden="false" customHeight="false" outlineLevel="0" collapsed="false">
      <c r="A244" s="79"/>
      <c r="B244" s="19"/>
      <c r="C244" s="66"/>
      <c r="D244" s="79" t="n">
        <v>2012</v>
      </c>
      <c r="E244" s="105" t="n">
        <f aca="false">F244+H244+I244</f>
        <v>9.945</v>
      </c>
      <c r="F244" s="105" t="n">
        <v>6.125</v>
      </c>
      <c r="G244" s="105"/>
      <c r="H244" s="105" t="n">
        <v>2.975</v>
      </c>
      <c r="I244" s="105" t="n">
        <v>0.845</v>
      </c>
      <c r="J244" s="105"/>
      <c r="K244" s="105"/>
      <c r="L244" s="106"/>
      <c r="M244" s="106"/>
      <c r="N244" s="136"/>
      <c r="O244" s="136"/>
      <c r="P244" s="137"/>
      <c r="Q244" s="136"/>
      <c r="R244" s="137"/>
      <c r="S244" s="137"/>
      <c r="AD244" s="29"/>
      <c r="AE244" s="30"/>
      <c r="AF244" s="30"/>
      <c r="AG244" s="30"/>
      <c r="AH244" s="30"/>
      <c r="AI244" s="30"/>
    </row>
    <row r="245" customFormat="false" ht="15" hidden="false" customHeight="false" outlineLevel="0" collapsed="false">
      <c r="A245" s="79"/>
      <c r="B245" s="19"/>
      <c r="C245" s="66"/>
      <c r="D245" s="79" t="n">
        <v>2013</v>
      </c>
      <c r="E245" s="105" t="n">
        <f aca="false">F245+H245+I245</f>
        <v>9.945</v>
      </c>
      <c r="F245" s="105" t="n">
        <v>6.125</v>
      </c>
      <c r="G245" s="105"/>
      <c r="H245" s="105" t="n">
        <v>2.975</v>
      </c>
      <c r="I245" s="105" t="n">
        <v>0.845</v>
      </c>
      <c r="J245" s="105"/>
      <c r="K245" s="105"/>
      <c r="L245" s="106"/>
      <c r="M245" s="106"/>
      <c r="N245" s="136"/>
      <c r="O245" s="136"/>
      <c r="P245" s="137"/>
      <c r="Q245" s="136"/>
      <c r="R245" s="137"/>
      <c r="S245" s="137"/>
      <c r="AD245" s="29"/>
      <c r="AE245" s="30"/>
      <c r="AF245" s="30"/>
      <c r="AG245" s="30"/>
      <c r="AH245" s="30"/>
      <c r="AI245" s="30"/>
    </row>
    <row r="246" customFormat="false" ht="15" hidden="false" customHeight="false" outlineLevel="0" collapsed="false">
      <c r="A246" s="79"/>
      <c r="B246" s="19"/>
      <c r="C246" s="66"/>
      <c r="D246" s="79" t="n">
        <v>2014</v>
      </c>
      <c r="E246" s="105" t="n">
        <f aca="false">F246+H246+I246</f>
        <v>9.87</v>
      </c>
      <c r="F246" s="105" t="n">
        <v>6.125</v>
      </c>
      <c r="G246" s="105"/>
      <c r="H246" s="105" t="n">
        <v>2.9</v>
      </c>
      <c r="I246" s="105" t="n">
        <v>0.845</v>
      </c>
      <c r="J246" s="105"/>
      <c r="K246" s="105"/>
      <c r="L246" s="106"/>
      <c r="M246" s="106"/>
      <c r="N246" s="136"/>
      <c r="O246" s="136"/>
      <c r="P246" s="137"/>
      <c r="Q246" s="136"/>
      <c r="R246" s="137"/>
      <c r="S246" s="137"/>
      <c r="AD246" s="29"/>
      <c r="AE246" s="30"/>
      <c r="AF246" s="30"/>
      <c r="AG246" s="30"/>
      <c r="AH246" s="30"/>
      <c r="AI246" s="30"/>
    </row>
    <row r="247" customFormat="false" ht="24" hidden="false" customHeight="true" outlineLevel="0" collapsed="false">
      <c r="A247" s="79"/>
      <c r="B247" s="70" t="s">
        <v>187</v>
      </c>
      <c r="C247" s="70" t="s">
        <v>188</v>
      </c>
      <c r="D247" s="45" t="s">
        <v>133</v>
      </c>
      <c r="E247" s="84"/>
      <c r="F247" s="84"/>
      <c r="G247" s="84"/>
      <c r="H247" s="84"/>
      <c r="I247" s="84"/>
      <c r="J247" s="84"/>
      <c r="K247" s="84"/>
      <c r="L247" s="119" t="s">
        <v>189</v>
      </c>
      <c r="M247" s="119"/>
      <c r="N247" s="120" t="s">
        <v>24</v>
      </c>
      <c r="O247" s="120" t="n">
        <v>0</v>
      </c>
      <c r="P247" s="120" t="n">
        <f aca="false">Q247+R247+S247</f>
        <v>0</v>
      </c>
      <c r="Q247" s="120"/>
      <c r="R247" s="120"/>
      <c r="S247" s="120"/>
      <c r="AD247" s="29"/>
      <c r="AE247" s="140"/>
      <c r="AF247" s="30"/>
      <c r="AG247" s="30"/>
      <c r="AH247" s="30"/>
      <c r="AI247" s="30"/>
    </row>
    <row r="248" customFormat="false" ht="13.5" hidden="false" customHeight="true" outlineLevel="0" collapsed="false">
      <c r="A248" s="79"/>
      <c r="B248" s="70"/>
      <c r="C248" s="70"/>
      <c r="D248" s="110" t="n">
        <v>2010</v>
      </c>
      <c r="E248" s="84" t="n">
        <v>52.3</v>
      </c>
      <c r="F248" s="84" t="n">
        <v>50</v>
      </c>
      <c r="G248" s="84"/>
      <c r="H248" s="84" t="n">
        <v>2.3</v>
      </c>
      <c r="I248" s="141"/>
      <c r="J248" s="141"/>
      <c r="K248" s="84" t="n">
        <v>50</v>
      </c>
      <c r="L248" s="119"/>
      <c r="M248" s="119"/>
      <c r="N248" s="120"/>
      <c r="O248" s="120" t="n">
        <v>0</v>
      </c>
      <c r="P248" s="120" t="n">
        <f aca="false">Q248+R248+S248</f>
        <v>0</v>
      </c>
      <c r="Q248" s="120"/>
      <c r="R248" s="120"/>
      <c r="S248" s="120"/>
      <c r="AD248" s="29"/>
      <c r="AE248" s="140"/>
      <c r="AF248" s="30"/>
      <c r="AG248" s="30"/>
      <c r="AH248" s="30"/>
      <c r="AI248" s="30"/>
    </row>
    <row r="249" customFormat="false" ht="15" hidden="false" customHeight="true" outlineLevel="0" collapsed="false">
      <c r="A249" s="79"/>
      <c r="B249" s="70"/>
      <c r="C249" s="70"/>
      <c r="D249" s="110" t="n">
        <v>2011</v>
      </c>
      <c r="E249" s="84"/>
      <c r="F249" s="141"/>
      <c r="G249" s="84"/>
      <c r="H249" s="84"/>
      <c r="I249" s="141"/>
      <c r="J249" s="141"/>
      <c r="K249" s="84"/>
      <c r="L249" s="119"/>
      <c r="M249" s="119"/>
      <c r="N249" s="120"/>
      <c r="O249" s="120" t="n">
        <v>0</v>
      </c>
      <c r="P249" s="120" t="n">
        <f aca="false">Q249+R249+S249</f>
        <v>0</v>
      </c>
      <c r="Q249" s="120"/>
      <c r="R249" s="120"/>
      <c r="S249" s="120"/>
      <c r="AD249" s="29"/>
      <c r="AE249" s="30"/>
      <c r="AF249" s="30"/>
      <c r="AG249" s="30"/>
      <c r="AH249" s="30"/>
      <c r="AI249" s="30"/>
    </row>
    <row r="250" customFormat="false" ht="15" hidden="false" customHeight="true" outlineLevel="0" collapsed="false">
      <c r="A250" s="79"/>
      <c r="B250" s="70"/>
      <c r="C250" s="70"/>
      <c r="D250" s="110" t="n">
        <v>2012</v>
      </c>
      <c r="E250" s="84"/>
      <c r="F250" s="141"/>
      <c r="G250" s="84"/>
      <c r="H250" s="84"/>
      <c r="I250" s="141"/>
      <c r="J250" s="141"/>
      <c r="K250" s="84"/>
      <c r="L250" s="119"/>
      <c r="M250" s="119"/>
      <c r="N250" s="120"/>
      <c r="O250" s="120" t="n">
        <v>0</v>
      </c>
      <c r="P250" s="120" t="n">
        <f aca="false">Q250+R250+S250</f>
        <v>0</v>
      </c>
      <c r="Q250" s="120"/>
      <c r="R250" s="120"/>
      <c r="S250" s="120"/>
      <c r="AD250" s="29"/>
      <c r="AE250" s="30"/>
      <c r="AF250" s="30"/>
      <c r="AG250" s="30"/>
      <c r="AH250" s="30"/>
      <c r="AI250" s="30"/>
    </row>
    <row r="251" customFormat="false" ht="15" hidden="false" customHeight="true" outlineLevel="0" collapsed="false">
      <c r="A251" s="79"/>
      <c r="B251" s="70"/>
      <c r="C251" s="70"/>
      <c r="D251" s="110" t="n">
        <v>2013</v>
      </c>
      <c r="E251" s="84"/>
      <c r="F251" s="141"/>
      <c r="G251" s="84"/>
      <c r="H251" s="84"/>
      <c r="I251" s="141"/>
      <c r="J251" s="141"/>
      <c r="K251" s="84"/>
      <c r="L251" s="119"/>
      <c r="M251" s="119"/>
      <c r="N251" s="120"/>
      <c r="O251" s="120" t="n">
        <v>0</v>
      </c>
      <c r="P251" s="120" t="n">
        <f aca="false">Q251+R251+S251</f>
        <v>0</v>
      </c>
      <c r="Q251" s="120"/>
      <c r="R251" s="120"/>
      <c r="S251" s="120"/>
      <c r="AD251" s="29"/>
      <c r="AE251" s="30"/>
      <c r="AF251" s="30"/>
      <c r="AG251" s="30"/>
      <c r="AH251" s="30"/>
      <c r="AI251" s="30"/>
    </row>
    <row r="252" customFormat="false" ht="14.25" hidden="false" customHeight="true" outlineLevel="0" collapsed="false">
      <c r="A252" s="79"/>
      <c r="B252" s="70"/>
      <c r="C252" s="70"/>
      <c r="D252" s="110" t="n">
        <v>2014</v>
      </c>
      <c r="E252" s="84"/>
      <c r="F252" s="141"/>
      <c r="G252" s="84"/>
      <c r="H252" s="84"/>
      <c r="I252" s="141"/>
      <c r="J252" s="141"/>
      <c r="K252" s="84"/>
      <c r="L252" s="119"/>
      <c r="M252" s="119"/>
      <c r="N252" s="120"/>
      <c r="O252" s="120" t="n">
        <v>0</v>
      </c>
      <c r="P252" s="120" t="n">
        <f aca="false">Q252+R252+S252</f>
        <v>0</v>
      </c>
      <c r="Q252" s="120"/>
      <c r="R252" s="120"/>
      <c r="S252" s="120"/>
      <c r="AD252" s="29"/>
      <c r="AE252" s="30"/>
      <c r="AF252" s="30"/>
      <c r="AG252" s="30"/>
      <c r="AH252" s="30"/>
      <c r="AI252" s="30"/>
    </row>
    <row r="253" customFormat="false" ht="12.75" hidden="false" customHeight="true" outlineLevel="0" collapsed="false">
      <c r="A253" s="142" t="s">
        <v>190</v>
      </c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U253" s="143"/>
      <c r="V253" s="143"/>
      <c r="W253" s="143"/>
      <c r="X253" s="143"/>
      <c r="AD253" s="29"/>
      <c r="AE253" s="30"/>
      <c r="AF253" s="30"/>
      <c r="AG253" s="30"/>
      <c r="AH253" s="30"/>
      <c r="AI253" s="30"/>
    </row>
    <row r="254" customFormat="false" ht="15" hidden="false" customHeight="true" outlineLevel="0" collapsed="false">
      <c r="A254" s="111"/>
      <c r="B254" s="132" t="s">
        <v>191</v>
      </c>
      <c r="C254" s="132"/>
      <c r="D254" s="111" t="n">
        <v>2010</v>
      </c>
      <c r="E254" s="108" t="n">
        <f aca="false">E272</f>
        <v>1.2</v>
      </c>
      <c r="F254" s="108"/>
      <c r="G254" s="108"/>
      <c r="H254" s="108" t="n">
        <f aca="false">H272</f>
        <v>1.2</v>
      </c>
      <c r="I254" s="108"/>
      <c r="J254" s="108"/>
      <c r="K254" s="108"/>
      <c r="L254" s="114"/>
      <c r="M254" s="114"/>
      <c r="N254" s="125"/>
      <c r="O254" s="125"/>
      <c r="P254" s="126"/>
      <c r="Q254" s="126"/>
      <c r="R254" s="126"/>
      <c r="S254" s="126"/>
      <c r="AD254" s="29"/>
      <c r="AE254" s="30"/>
      <c r="AF254" s="30"/>
      <c r="AG254" s="30"/>
      <c r="AH254" s="30"/>
      <c r="AI254" s="30"/>
    </row>
    <row r="255" customFormat="false" ht="15" hidden="false" customHeight="false" outlineLevel="0" collapsed="false">
      <c r="A255" s="111"/>
      <c r="B255" s="132"/>
      <c r="C255" s="132"/>
      <c r="D255" s="111" t="n">
        <v>2011</v>
      </c>
      <c r="E255" s="108" t="n">
        <f aca="false">E267+E273</f>
        <v>3.9</v>
      </c>
      <c r="F255" s="108" t="n">
        <f aca="false">F267</f>
        <v>1.5</v>
      </c>
      <c r="G255" s="108"/>
      <c r="H255" s="124" t="n">
        <v>2.4</v>
      </c>
      <c r="I255" s="108"/>
      <c r="J255" s="108"/>
      <c r="K255" s="108"/>
      <c r="L255" s="114"/>
      <c r="M255" s="114"/>
      <c r="N255" s="125"/>
      <c r="O255" s="125"/>
      <c r="P255" s="126"/>
      <c r="Q255" s="126"/>
      <c r="R255" s="126"/>
      <c r="S255" s="126"/>
      <c r="AD255" s="29"/>
      <c r="AE255" s="30"/>
      <c r="AF255" s="30"/>
      <c r="AG255" s="30"/>
      <c r="AH255" s="30"/>
      <c r="AI255" s="30"/>
    </row>
    <row r="256" customFormat="false" ht="15" hidden="false" customHeight="false" outlineLevel="0" collapsed="false">
      <c r="A256" s="111"/>
      <c r="B256" s="132"/>
      <c r="C256" s="132"/>
      <c r="D256" s="111" t="n">
        <v>2012</v>
      </c>
      <c r="E256" s="108" t="n">
        <f aca="false">E274</f>
        <v>4.04</v>
      </c>
      <c r="F256" s="108"/>
      <c r="G256" s="108"/>
      <c r="H256" s="124" t="n">
        <v>4.04</v>
      </c>
      <c r="I256" s="108"/>
      <c r="J256" s="108"/>
      <c r="K256" s="108"/>
      <c r="L256" s="114"/>
      <c r="M256" s="114"/>
      <c r="N256" s="125"/>
      <c r="O256" s="125"/>
      <c r="P256" s="126"/>
      <c r="Q256" s="126"/>
      <c r="R256" s="126"/>
      <c r="S256" s="126"/>
      <c r="AD256" s="29"/>
      <c r="AE256" s="30"/>
      <c r="AF256" s="30"/>
      <c r="AG256" s="30"/>
      <c r="AH256" s="30"/>
      <c r="AI256" s="30"/>
    </row>
    <row r="257" customFormat="false" ht="15" hidden="false" customHeight="false" outlineLevel="0" collapsed="false">
      <c r="A257" s="111"/>
      <c r="B257" s="132"/>
      <c r="C257" s="132"/>
      <c r="D257" s="111" t="n">
        <v>2013</v>
      </c>
      <c r="E257" s="108" t="n">
        <f aca="false">E261+E264+E275</f>
        <v>282.2</v>
      </c>
      <c r="F257" s="108" t="n">
        <f aca="false">F261+F264</f>
        <v>275</v>
      </c>
      <c r="G257" s="108"/>
      <c r="H257" s="124" t="n">
        <v>7.2</v>
      </c>
      <c r="I257" s="108"/>
      <c r="J257" s="108"/>
      <c r="K257" s="108"/>
      <c r="L257" s="114"/>
      <c r="M257" s="114"/>
      <c r="N257" s="125"/>
      <c r="O257" s="125"/>
      <c r="P257" s="126"/>
      <c r="Q257" s="126"/>
      <c r="R257" s="126"/>
      <c r="S257" s="126"/>
      <c r="AD257" s="29"/>
      <c r="AE257" s="30"/>
      <c r="AF257" s="30"/>
      <c r="AG257" s="30"/>
      <c r="AH257" s="30"/>
      <c r="AI257" s="30"/>
    </row>
    <row r="258" customFormat="false" ht="15" hidden="false" customHeight="false" outlineLevel="0" collapsed="false">
      <c r="A258" s="111"/>
      <c r="B258" s="132"/>
      <c r="C258" s="132"/>
      <c r="D258" s="111" t="n">
        <v>2014</v>
      </c>
      <c r="E258" s="108" t="n">
        <f aca="false">E262+E265+E276</f>
        <v>332.1</v>
      </c>
      <c r="F258" s="108" t="n">
        <f aca="false">F262+F265</f>
        <v>325</v>
      </c>
      <c r="G258" s="108"/>
      <c r="H258" s="124" t="n">
        <v>7.1</v>
      </c>
      <c r="I258" s="108"/>
      <c r="J258" s="108"/>
      <c r="K258" s="108"/>
      <c r="L258" s="114"/>
      <c r="M258" s="114"/>
      <c r="N258" s="125"/>
      <c r="O258" s="125"/>
      <c r="P258" s="126"/>
      <c r="Q258" s="126"/>
      <c r="R258" s="126"/>
      <c r="S258" s="126"/>
      <c r="AD258" s="29"/>
      <c r="AE258" s="30"/>
      <c r="AF258" s="30"/>
      <c r="AG258" s="30"/>
      <c r="AH258" s="30"/>
      <c r="AI258" s="30"/>
    </row>
    <row r="259" customFormat="false" ht="15" hidden="false" customHeight="false" outlineLevel="0" collapsed="false">
      <c r="A259" s="111"/>
      <c r="B259" s="132"/>
      <c r="C259" s="132"/>
      <c r="D259" s="111" t="s">
        <v>26</v>
      </c>
      <c r="E259" s="108" t="n">
        <f aca="false">SUM(E254:E258)</f>
        <v>623.44</v>
      </c>
      <c r="F259" s="108" t="n">
        <f aca="false">SUM(F254:F258)</f>
        <v>601.5</v>
      </c>
      <c r="G259" s="108"/>
      <c r="H259" s="108" t="n">
        <f aca="false">SUM(H254:H258)</f>
        <v>21.94</v>
      </c>
      <c r="I259" s="108"/>
      <c r="J259" s="108"/>
      <c r="K259" s="108"/>
      <c r="L259" s="114"/>
      <c r="M259" s="114"/>
      <c r="N259" s="125"/>
      <c r="O259" s="125"/>
      <c r="P259" s="126"/>
      <c r="Q259" s="126"/>
      <c r="R259" s="126"/>
      <c r="S259" s="126"/>
      <c r="AD259" s="29"/>
      <c r="AE259" s="30"/>
      <c r="AF259" s="30"/>
      <c r="AG259" s="30"/>
      <c r="AH259" s="30"/>
      <c r="AI259" s="30"/>
    </row>
    <row r="260" customFormat="false" ht="34.5" hidden="false" customHeight="true" outlineLevel="0" collapsed="false">
      <c r="A260" s="79"/>
      <c r="B260" s="144" t="s">
        <v>192</v>
      </c>
      <c r="C260" s="144" t="s">
        <v>193</v>
      </c>
      <c r="D260" s="45" t="s">
        <v>194</v>
      </c>
      <c r="E260" s="82" t="n">
        <f aca="false">F260+G260+H260+I260+J260+K260</f>
        <v>325</v>
      </c>
      <c r="F260" s="82" t="n">
        <f aca="false">F261+F262</f>
        <v>325</v>
      </c>
      <c r="G260" s="82"/>
      <c r="H260" s="82"/>
      <c r="I260" s="82"/>
      <c r="J260" s="82"/>
      <c r="K260" s="82"/>
      <c r="L260" s="47" t="s">
        <v>164</v>
      </c>
      <c r="M260" s="47" t="s">
        <v>195</v>
      </c>
      <c r="N260" s="139" t="n">
        <f aca="false">N262</f>
        <v>12</v>
      </c>
      <c r="O260" s="139" t="n">
        <f aca="false">O261+O262</f>
        <v>15</v>
      </c>
      <c r="P260" s="145" t="n">
        <f aca="false">Q260+R260+S260</f>
        <v>25.74</v>
      </c>
      <c r="Q260" s="145" t="n">
        <f aca="false">Q261+Q262</f>
        <v>12.46</v>
      </c>
      <c r="R260" s="145" t="n">
        <f aca="false">R261+R262</f>
        <v>9.96</v>
      </c>
      <c r="S260" s="145" t="n">
        <f aca="false">S261+S262</f>
        <v>3.32</v>
      </c>
      <c r="AD260" s="29"/>
      <c r="AE260" s="30"/>
      <c r="AF260" s="30"/>
      <c r="AG260" s="30"/>
      <c r="AH260" s="30"/>
      <c r="AI260" s="30"/>
    </row>
    <row r="261" customFormat="false" ht="30.75" hidden="false" customHeight="true" outlineLevel="0" collapsed="false">
      <c r="A261" s="79"/>
      <c r="B261" s="144"/>
      <c r="C261" s="144"/>
      <c r="D261" s="110" t="n">
        <v>2013</v>
      </c>
      <c r="E261" s="84" t="n">
        <f aca="false">F261+G261+H261+I261+J261+K261</f>
        <v>150</v>
      </c>
      <c r="F261" s="84" t="n">
        <v>150</v>
      </c>
      <c r="G261" s="84"/>
      <c r="H261" s="84"/>
      <c r="I261" s="84"/>
      <c r="J261" s="84"/>
      <c r="K261" s="84"/>
      <c r="L261" s="47"/>
      <c r="M261" s="47"/>
      <c r="N261" s="139" t="s">
        <v>24</v>
      </c>
      <c r="O261" s="139" t="n">
        <v>15</v>
      </c>
      <c r="P261" s="146" t="n">
        <f aca="false">Q261+R261+S261</f>
        <v>12.87</v>
      </c>
      <c r="Q261" s="146" t="n">
        <v>6.23</v>
      </c>
      <c r="R261" s="146" t="n">
        <v>4.98</v>
      </c>
      <c r="S261" s="146" t="n">
        <v>1.66</v>
      </c>
      <c r="AD261" s="29"/>
      <c r="AE261" s="30"/>
      <c r="AF261" s="30"/>
      <c r="AG261" s="30"/>
      <c r="AH261" s="30"/>
      <c r="AI261" s="30"/>
    </row>
    <row r="262" customFormat="false" ht="39" hidden="false" customHeight="true" outlineLevel="0" collapsed="false">
      <c r="A262" s="79"/>
      <c r="B262" s="144"/>
      <c r="C262" s="144"/>
      <c r="D262" s="79" t="n">
        <v>2014</v>
      </c>
      <c r="E262" s="84" t="n">
        <f aca="false">F262+G262+H262+I262+J262+K262</f>
        <v>175</v>
      </c>
      <c r="F262" s="84" t="n">
        <v>175</v>
      </c>
      <c r="G262" s="84"/>
      <c r="H262" s="84"/>
      <c r="I262" s="84"/>
      <c r="J262" s="84"/>
      <c r="K262" s="84"/>
      <c r="L262" s="47"/>
      <c r="M262" s="47"/>
      <c r="N262" s="139" t="n">
        <v>12</v>
      </c>
      <c r="O262" s="139" t="n">
        <v>0</v>
      </c>
      <c r="P262" s="146" t="n">
        <f aca="false">Q262+R262+S262</f>
        <v>12.87</v>
      </c>
      <c r="Q262" s="146" t="n">
        <v>6.23</v>
      </c>
      <c r="R262" s="146" t="n">
        <v>4.98</v>
      </c>
      <c r="S262" s="146" t="n">
        <v>1.66</v>
      </c>
      <c r="AD262" s="29"/>
      <c r="AE262" s="30"/>
      <c r="AF262" s="30"/>
      <c r="AG262" s="30"/>
      <c r="AH262" s="30"/>
      <c r="AI262" s="30"/>
    </row>
    <row r="263" customFormat="false" ht="31.5" hidden="false" customHeight="true" outlineLevel="0" collapsed="false">
      <c r="A263" s="79"/>
      <c r="B263" s="144" t="s">
        <v>196</v>
      </c>
      <c r="C263" s="144" t="s">
        <v>197</v>
      </c>
      <c r="D263" s="45" t="s">
        <v>194</v>
      </c>
      <c r="E263" s="84" t="n">
        <f aca="false">F263+G263+H263+I263+J263+K263</f>
        <v>275</v>
      </c>
      <c r="F263" s="84" t="n">
        <f aca="false">F264+F265</f>
        <v>275</v>
      </c>
      <c r="G263" s="84"/>
      <c r="H263" s="84"/>
      <c r="I263" s="84"/>
      <c r="J263" s="84"/>
      <c r="K263" s="84"/>
      <c r="L263" s="47" t="s">
        <v>164</v>
      </c>
      <c r="M263" s="47" t="s">
        <v>24</v>
      </c>
      <c r="N263" s="139" t="n">
        <f aca="false">N265</f>
        <v>10</v>
      </c>
      <c r="O263" s="120" t="n">
        <f aca="false">O264+O265</f>
        <v>8</v>
      </c>
      <c r="P263" s="131" t="n">
        <f aca="false">Q263+R263+S263</f>
        <v>8.952</v>
      </c>
      <c r="Q263" s="131" t="n">
        <v>4.5</v>
      </c>
      <c r="R263" s="131" t="n">
        <v>3.2586</v>
      </c>
      <c r="S263" s="131" t="n">
        <v>1.1934</v>
      </c>
      <c r="AD263" s="29"/>
      <c r="AE263" s="30"/>
      <c r="AF263" s="30"/>
      <c r="AG263" s="30"/>
      <c r="AH263" s="30"/>
      <c r="AI263" s="30"/>
    </row>
    <row r="264" customFormat="false" ht="27.75" hidden="false" customHeight="true" outlineLevel="0" collapsed="false">
      <c r="A264" s="79"/>
      <c r="B264" s="144"/>
      <c r="C264" s="144"/>
      <c r="D264" s="110" t="n">
        <v>2013</v>
      </c>
      <c r="E264" s="84" t="n">
        <f aca="false">F264+G264+H264+I264+J264+K264</f>
        <v>125</v>
      </c>
      <c r="F264" s="84" t="n">
        <v>125</v>
      </c>
      <c r="G264" s="84"/>
      <c r="H264" s="84"/>
      <c r="I264" s="84"/>
      <c r="J264" s="84"/>
      <c r="K264" s="84"/>
      <c r="L264" s="47"/>
      <c r="M264" s="47"/>
      <c r="N264" s="139" t="s">
        <v>24</v>
      </c>
      <c r="O264" s="120" t="n">
        <v>8</v>
      </c>
      <c r="P264" s="131" t="n">
        <f aca="false">Q264+R264+S264</f>
        <v>0</v>
      </c>
      <c r="Q264" s="131" t="n">
        <f aca="false">Q263*T264/100</f>
        <v>0</v>
      </c>
      <c r="R264" s="131" t="n">
        <f aca="false">R263*T264/100</f>
        <v>0</v>
      </c>
      <c r="S264" s="131" t="n">
        <f aca="false">S263*T264/100</f>
        <v>0</v>
      </c>
      <c r="AD264" s="29"/>
      <c r="AE264" s="30"/>
      <c r="AF264" s="30"/>
      <c r="AG264" s="30"/>
      <c r="AH264" s="30"/>
      <c r="AI264" s="30"/>
    </row>
    <row r="265" customFormat="false" ht="39" hidden="false" customHeight="true" outlineLevel="0" collapsed="false">
      <c r="A265" s="79"/>
      <c r="B265" s="144"/>
      <c r="C265" s="144"/>
      <c r="D265" s="79" t="n">
        <v>2014</v>
      </c>
      <c r="E265" s="84" t="n">
        <f aca="false">F265+G265+H265+I265+J265+K265</f>
        <v>150</v>
      </c>
      <c r="F265" s="84" t="n">
        <v>150</v>
      </c>
      <c r="G265" s="84"/>
      <c r="H265" s="84"/>
      <c r="I265" s="84"/>
      <c r="J265" s="84"/>
      <c r="K265" s="84"/>
      <c r="L265" s="47"/>
      <c r="M265" s="47"/>
      <c r="N265" s="139" t="n">
        <v>10</v>
      </c>
      <c r="O265" s="120" t="n">
        <v>0</v>
      </c>
      <c r="P265" s="131" t="n">
        <f aca="false">Q265+R265+S265</f>
        <v>0</v>
      </c>
      <c r="Q265" s="131" t="n">
        <f aca="false">Q263*T265/100</f>
        <v>0</v>
      </c>
      <c r="R265" s="131" t="n">
        <f aca="false">R263*T265/100</f>
        <v>0</v>
      </c>
      <c r="S265" s="131" t="n">
        <f aca="false">S263*T265/100</f>
        <v>0</v>
      </c>
      <c r="AD265" s="29"/>
      <c r="AE265" s="30"/>
      <c r="AF265" s="30"/>
      <c r="AG265" s="30"/>
      <c r="AH265" s="30"/>
      <c r="AI265" s="30"/>
    </row>
    <row r="266" customFormat="false" ht="25.5" hidden="false" customHeight="true" outlineLevel="0" collapsed="false">
      <c r="A266" s="79"/>
      <c r="B266" s="147" t="s">
        <v>198</v>
      </c>
      <c r="C266" s="70" t="s">
        <v>199</v>
      </c>
      <c r="D266" s="45" t="s">
        <v>200</v>
      </c>
      <c r="E266" s="84" t="n">
        <v>300</v>
      </c>
      <c r="F266" s="84"/>
      <c r="G266" s="84"/>
      <c r="H266" s="84"/>
      <c r="I266" s="84"/>
      <c r="J266" s="84"/>
      <c r="K266" s="84"/>
      <c r="L266" s="148"/>
      <c r="M266" s="148"/>
      <c r="N266" s="139"/>
      <c r="O266" s="120"/>
      <c r="P266" s="131"/>
      <c r="Q266" s="131"/>
      <c r="R266" s="131"/>
      <c r="S266" s="131"/>
      <c r="AD266" s="29"/>
      <c r="AE266" s="30"/>
      <c r="AF266" s="30"/>
      <c r="AG266" s="30"/>
      <c r="AH266" s="30"/>
      <c r="AI266" s="30"/>
    </row>
    <row r="267" customFormat="false" ht="18.75" hidden="false" customHeight="true" outlineLevel="0" collapsed="false">
      <c r="A267" s="79"/>
      <c r="B267" s="147"/>
      <c r="C267" s="147"/>
      <c r="D267" s="110" t="n">
        <v>2011</v>
      </c>
      <c r="E267" s="84" t="n">
        <v>1.5</v>
      </c>
      <c r="F267" s="84" t="n">
        <v>1.5</v>
      </c>
      <c r="G267" s="84"/>
      <c r="H267" s="84"/>
      <c r="I267" s="84"/>
      <c r="J267" s="84"/>
      <c r="K267" s="84"/>
      <c r="L267" s="148"/>
      <c r="M267" s="148"/>
      <c r="N267" s="139"/>
      <c r="O267" s="120" t="s">
        <v>201</v>
      </c>
      <c r="P267" s="120"/>
      <c r="Q267" s="120"/>
      <c r="R267" s="120"/>
      <c r="S267" s="120"/>
      <c r="AD267" s="29"/>
      <c r="AE267" s="30"/>
      <c r="AF267" s="30"/>
      <c r="AG267" s="30"/>
      <c r="AH267" s="30"/>
      <c r="AI267" s="30"/>
    </row>
    <row r="268" customFormat="false" ht="18.75" hidden="false" customHeight="true" outlineLevel="0" collapsed="false">
      <c r="A268" s="79"/>
      <c r="B268" s="147"/>
      <c r="C268" s="147"/>
      <c r="D268" s="79" t="n">
        <v>2012</v>
      </c>
      <c r="E268" s="84" t="n">
        <v>150</v>
      </c>
      <c r="F268" s="84" t="n">
        <v>100</v>
      </c>
      <c r="G268" s="84"/>
      <c r="H268" s="84"/>
      <c r="I268" s="84" t="n">
        <v>50</v>
      </c>
      <c r="J268" s="84"/>
      <c r="K268" s="84"/>
      <c r="L268" s="148"/>
      <c r="M268" s="148"/>
      <c r="N268" s="139"/>
      <c r="O268" s="120"/>
      <c r="P268" s="120"/>
      <c r="Q268" s="120"/>
      <c r="R268" s="120"/>
      <c r="S268" s="120"/>
      <c r="AD268" s="29"/>
      <c r="AE268" s="30"/>
      <c r="AF268" s="30"/>
      <c r="AG268" s="30"/>
      <c r="AH268" s="30"/>
      <c r="AI268" s="30"/>
    </row>
    <row r="269" customFormat="false" ht="18.75" hidden="false" customHeight="true" outlineLevel="0" collapsed="false">
      <c r="A269" s="79"/>
      <c r="B269" s="147"/>
      <c r="C269" s="147"/>
      <c r="D269" s="79" t="n">
        <v>2013</v>
      </c>
      <c r="E269" s="84" t="n">
        <v>100</v>
      </c>
      <c r="F269" s="84" t="n">
        <v>100</v>
      </c>
      <c r="G269" s="84"/>
      <c r="H269" s="84"/>
      <c r="I269" s="84"/>
      <c r="J269" s="84"/>
      <c r="K269" s="84"/>
      <c r="L269" s="148"/>
      <c r="M269" s="148"/>
      <c r="N269" s="139"/>
      <c r="O269" s="120"/>
      <c r="P269" s="120"/>
      <c r="Q269" s="120"/>
      <c r="R269" s="120"/>
      <c r="S269" s="120"/>
      <c r="AD269" s="29"/>
      <c r="AE269" s="30"/>
      <c r="AF269" s="30"/>
      <c r="AG269" s="30"/>
      <c r="AH269" s="30"/>
      <c r="AI269" s="30"/>
    </row>
    <row r="270" customFormat="false" ht="18.75" hidden="false" customHeight="true" outlineLevel="0" collapsed="false">
      <c r="A270" s="79"/>
      <c r="B270" s="147"/>
      <c r="C270" s="70"/>
      <c r="D270" s="79" t="n">
        <v>2014</v>
      </c>
      <c r="E270" s="84" t="n">
        <v>48.5</v>
      </c>
      <c r="F270" s="84" t="n">
        <v>48.5</v>
      </c>
      <c r="G270" s="84"/>
      <c r="H270" s="84"/>
      <c r="I270" s="84"/>
      <c r="J270" s="84"/>
      <c r="K270" s="84"/>
      <c r="L270" s="148"/>
      <c r="M270" s="148"/>
      <c r="N270" s="139"/>
      <c r="O270" s="120"/>
      <c r="P270" s="120"/>
      <c r="Q270" s="120"/>
      <c r="R270" s="120"/>
      <c r="S270" s="120"/>
      <c r="AD270" s="29"/>
      <c r="AE270" s="30"/>
      <c r="AF270" s="30"/>
      <c r="AG270" s="30"/>
      <c r="AH270" s="30"/>
      <c r="AI270" s="30"/>
    </row>
    <row r="271" s="150" customFormat="true" ht="28.5" hidden="false" customHeight="true" outlineLevel="0" collapsed="false">
      <c r="A271" s="79"/>
      <c r="B271" s="70" t="s">
        <v>202</v>
      </c>
      <c r="C271" s="70" t="s">
        <v>203</v>
      </c>
      <c r="D271" s="45" t="s">
        <v>133</v>
      </c>
      <c r="E271" s="82" t="n">
        <v>21.9</v>
      </c>
      <c r="F271" s="82"/>
      <c r="G271" s="82"/>
      <c r="H271" s="82" t="n">
        <v>21.9</v>
      </c>
      <c r="I271" s="82"/>
      <c r="J271" s="82"/>
      <c r="K271" s="82"/>
      <c r="L271" s="47" t="s">
        <v>149</v>
      </c>
      <c r="M271" s="47" t="s">
        <v>204</v>
      </c>
      <c r="N271" s="139" t="n">
        <v>0</v>
      </c>
      <c r="O271" s="139"/>
      <c r="P271" s="145"/>
      <c r="Q271" s="145"/>
      <c r="R271" s="145"/>
      <c r="S271" s="145"/>
      <c r="T271" s="149" t="s">
        <v>205</v>
      </c>
      <c r="U271" s="149"/>
      <c r="V271" s="150" t="n">
        <v>3.6</v>
      </c>
      <c r="W271" s="150" t="n">
        <f aca="false">3.6*3</f>
        <v>10.8</v>
      </c>
      <c r="X271" s="150" t="n">
        <f aca="false">1.2*3</f>
        <v>3.6</v>
      </c>
      <c r="AD271" s="151"/>
      <c r="AE271" s="152"/>
      <c r="AF271" s="152"/>
      <c r="AG271" s="152"/>
      <c r="AH271" s="152"/>
      <c r="AI271" s="152"/>
    </row>
    <row r="272" s="150" customFormat="true" ht="22.5" hidden="false" customHeight="true" outlineLevel="0" collapsed="false">
      <c r="A272" s="79"/>
      <c r="B272" s="70"/>
      <c r="C272" s="70"/>
      <c r="D272" s="45" t="n">
        <v>2010</v>
      </c>
      <c r="E272" s="82" t="n">
        <v>1.2</v>
      </c>
      <c r="F272" s="82"/>
      <c r="G272" s="82"/>
      <c r="H272" s="82" t="n">
        <v>1.2</v>
      </c>
      <c r="I272" s="82"/>
      <c r="J272" s="82"/>
      <c r="K272" s="82"/>
      <c r="L272" s="47"/>
      <c r="M272" s="47"/>
      <c r="N272" s="139" t="n">
        <v>0</v>
      </c>
      <c r="O272" s="139"/>
      <c r="P272" s="145"/>
      <c r="Q272" s="145"/>
      <c r="R272" s="145"/>
      <c r="S272" s="145"/>
      <c r="T272" s="149"/>
      <c r="U272" s="149"/>
      <c r="AD272" s="151"/>
      <c r="AE272" s="152"/>
      <c r="AF272" s="152"/>
      <c r="AG272" s="152"/>
      <c r="AH272" s="152"/>
      <c r="AI272" s="152"/>
    </row>
    <row r="273" s="150" customFormat="true" ht="21.75" hidden="false" customHeight="true" outlineLevel="0" collapsed="false">
      <c r="A273" s="79"/>
      <c r="B273" s="70"/>
      <c r="C273" s="70"/>
      <c r="D273" s="45" t="n">
        <v>2011</v>
      </c>
      <c r="E273" s="82" t="n">
        <v>2.4</v>
      </c>
      <c r="F273" s="82"/>
      <c r="G273" s="82"/>
      <c r="H273" s="82" t="n">
        <v>2.4</v>
      </c>
      <c r="I273" s="82"/>
      <c r="J273" s="82"/>
      <c r="K273" s="82"/>
      <c r="L273" s="47"/>
      <c r="M273" s="47"/>
      <c r="N273" s="139" t="n">
        <f aca="false">-N274</f>
        <v>-0</v>
      </c>
      <c r="O273" s="139"/>
      <c r="P273" s="145"/>
      <c r="Q273" s="145"/>
      <c r="R273" s="145"/>
      <c r="S273" s="145"/>
      <c r="T273" s="149"/>
      <c r="U273" s="149"/>
      <c r="AD273" s="151"/>
      <c r="AE273" s="152"/>
      <c r="AF273" s="152"/>
      <c r="AG273" s="152"/>
      <c r="AH273" s="152"/>
      <c r="AI273" s="152"/>
    </row>
    <row r="274" s="150" customFormat="true" ht="21" hidden="false" customHeight="true" outlineLevel="0" collapsed="false">
      <c r="A274" s="79"/>
      <c r="B274" s="70"/>
      <c r="C274" s="70"/>
      <c r="D274" s="45" t="n">
        <v>2012</v>
      </c>
      <c r="E274" s="82" t="n">
        <v>4.04</v>
      </c>
      <c r="F274" s="82"/>
      <c r="G274" s="82"/>
      <c r="H274" s="82" t="n">
        <v>4.04</v>
      </c>
      <c r="I274" s="82"/>
      <c r="J274" s="82"/>
      <c r="K274" s="82"/>
      <c r="L274" s="47"/>
      <c r="M274" s="47"/>
      <c r="N274" s="139" t="n">
        <v>0</v>
      </c>
      <c r="O274" s="139"/>
      <c r="P274" s="145"/>
      <c r="Q274" s="145"/>
      <c r="R274" s="145"/>
      <c r="S274" s="145"/>
      <c r="T274" s="149"/>
      <c r="U274" s="149"/>
      <c r="AD274" s="151"/>
      <c r="AE274" s="152"/>
      <c r="AF274" s="152"/>
      <c r="AG274" s="152"/>
      <c r="AH274" s="152"/>
      <c r="AI274" s="152"/>
    </row>
    <row r="275" customFormat="false" ht="19.5" hidden="false" customHeight="true" outlineLevel="0" collapsed="false">
      <c r="A275" s="79"/>
      <c r="B275" s="70"/>
      <c r="C275" s="70"/>
      <c r="D275" s="110" t="n">
        <v>2013</v>
      </c>
      <c r="E275" s="84" t="n">
        <v>7.2</v>
      </c>
      <c r="F275" s="84"/>
      <c r="G275" s="84"/>
      <c r="H275" s="84" t="n">
        <v>7.2</v>
      </c>
      <c r="I275" s="84"/>
      <c r="J275" s="84"/>
      <c r="K275" s="84"/>
      <c r="L275" s="47"/>
      <c r="M275" s="47"/>
      <c r="N275" s="139" t="n">
        <v>0</v>
      </c>
      <c r="O275" s="139"/>
      <c r="P275" s="146"/>
      <c r="Q275" s="146"/>
      <c r="R275" s="146"/>
      <c r="S275" s="146"/>
      <c r="T275" s="149"/>
      <c r="U275" s="149"/>
      <c r="V275" s="153" t="n">
        <f aca="false">150/325*100</f>
        <v>46.1538461538462</v>
      </c>
      <c r="W275" s="2" t="n">
        <f aca="false">V275*V271/100</f>
        <v>1.66153846153846</v>
      </c>
      <c r="AD275" s="29"/>
      <c r="AE275" s="30"/>
      <c r="AF275" s="30"/>
      <c r="AG275" s="30"/>
      <c r="AH275" s="30"/>
      <c r="AI275" s="30"/>
    </row>
    <row r="276" customFormat="false" ht="18.75" hidden="false" customHeight="true" outlineLevel="0" collapsed="false">
      <c r="A276" s="79"/>
      <c r="B276" s="70"/>
      <c r="C276" s="70"/>
      <c r="D276" s="79" t="n">
        <v>2014</v>
      </c>
      <c r="E276" s="84" t="n">
        <v>7.1</v>
      </c>
      <c r="F276" s="84"/>
      <c r="G276" s="84"/>
      <c r="H276" s="84" t="n">
        <v>7.1</v>
      </c>
      <c r="I276" s="84"/>
      <c r="J276" s="84"/>
      <c r="K276" s="84"/>
      <c r="L276" s="47"/>
      <c r="M276" s="47"/>
      <c r="N276" s="139" t="n">
        <v>0</v>
      </c>
      <c r="O276" s="139"/>
      <c r="P276" s="146"/>
      <c r="Q276" s="146"/>
      <c r="R276" s="146"/>
      <c r="S276" s="146"/>
      <c r="V276" s="153" t="n">
        <f aca="false">150/325*100</f>
        <v>46.1538461538462</v>
      </c>
      <c r="W276" s="2" t="n">
        <f aca="false">V276*V271/100</f>
        <v>1.66153846153846</v>
      </c>
      <c r="AD276" s="29"/>
      <c r="AE276" s="30"/>
      <c r="AF276" s="30"/>
      <c r="AG276" s="30"/>
      <c r="AH276" s="30"/>
      <c r="AI276" s="30"/>
    </row>
    <row r="277" customFormat="false" ht="15" hidden="false" customHeight="true" outlineLevel="0" collapsed="false">
      <c r="A277" s="142" t="s">
        <v>206</v>
      </c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AD277" s="29"/>
      <c r="AE277" s="30"/>
      <c r="AF277" s="30"/>
      <c r="AG277" s="30"/>
      <c r="AH277" s="30"/>
      <c r="AI277" s="30"/>
    </row>
    <row r="278" customFormat="false" ht="15.75" hidden="false" customHeight="true" outlineLevel="0" collapsed="false">
      <c r="A278" s="111"/>
      <c r="B278" s="132" t="s">
        <v>207</v>
      </c>
      <c r="C278" s="132"/>
      <c r="D278" s="111" t="n">
        <v>2010</v>
      </c>
      <c r="E278" s="108" t="n">
        <f aca="false">E285+E294</f>
        <v>50.2</v>
      </c>
      <c r="F278" s="108" t="n">
        <f aca="false">F294</f>
        <v>50</v>
      </c>
      <c r="G278" s="108"/>
      <c r="H278" s="108" t="n">
        <f aca="false">H285+H294</f>
        <v>0.1</v>
      </c>
      <c r="I278" s="108" t="n">
        <f aca="false">I285</f>
        <v>0.1</v>
      </c>
      <c r="J278" s="108"/>
      <c r="K278" s="108"/>
      <c r="L278" s="114"/>
      <c r="M278" s="114"/>
      <c r="N278" s="125"/>
      <c r="O278" s="125"/>
      <c r="P278" s="126"/>
      <c r="Q278" s="126"/>
      <c r="R278" s="126"/>
      <c r="S278" s="126"/>
      <c r="AD278" s="29"/>
      <c r="AE278" s="30"/>
      <c r="AF278" s="30"/>
      <c r="AG278" s="30"/>
      <c r="AH278" s="30"/>
      <c r="AI278" s="30"/>
    </row>
    <row r="279" customFormat="false" ht="15.75" hidden="false" customHeight="true" outlineLevel="0" collapsed="false">
      <c r="A279" s="111"/>
      <c r="B279" s="132"/>
      <c r="C279" s="132"/>
      <c r="D279" s="111" t="n">
        <v>2011</v>
      </c>
      <c r="E279" s="108" t="n">
        <f aca="false">E286+E295</f>
        <v>50.1</v>
      </c>
      <c r="F279" s="108" t="n">
        <f aca="false">F295</f>
        <v>50</v>
      </c>
      <c r="G279" s="108"/>
      <c r="H279" s="108" t="n">
        <f aca="false">H289</f>
        <v>0.8</v>
      </c>
      <c r="I279" s="108" t="n">
        <f aca="false">I286</f>
        <v>0.1</v>
      </c>
      <c r="J279" s="108"/>
      <c r="K279" s="108"/>
      <c r="L279" s="114"/>
      <c r="M279" s="114"/>
      <c r="N279" s="125"/>
      <c r="O279" s="125"/>
      <c r="P279" s="126"/>
      <c r="Q279" s="126"/>
      <c r="R279" s="126"/>
      <c r="S279" s="126"/>
      <c r="AD279" s="29"/>
      <c r="AE279" s="30"/>
      <c r="AF279" s="30"/>
      <c r="AG279" s="30"/>
      <c r="AH279" s="30"/>
      <c r="AI279" s="30"/>
    </row>
    <row r="280" customFormat="false" ht="15.75" hidden="false" customHeight="true" outlineLevel="0" collapsed="false">
      <c r="A280" s="111"/>
      <c r="B280" s="132"/>
      <c r="C280" s="132"/>
      <c r="D280" s="111" t="n">
        <v>2012</v>
      </c>
      <c r="E280" s="108" t="n">
        <f aca="false">E296</f>
        <v>50</v>
      </c>
      <c r="F280" s="108" t="n">
        <f aca="false">F296</f>
        <v>50</v>
      </c>
      <c r="G280" s="108"/>
      <c r="H280" s="108" t="n">
        <f aca="false">H290</f>
        <v>1.7</v>
      </c>
      <c r="I280" s="108"/>
      <c r="J280" s="108"/>
      <c r="K280" s="108"/>
      <c r="L280" s="114"/>
      <c r="M280" s="114"/>
      <c r="N280" s="125"/>
      <c r="O280" s="125"/>
      <c r="P280" s="126"/>
      <c r="Q280" s="126"/>
      <c r="R280" s="126"/>
      <c r="S280" s="126"/>
      <c r="AD280" s="29"/>
      <c r="AE280" s="30"/>
      <c r="AF280" s="30"/>
      <c r="AG280" s="30"/>
      <c r="AH280" s="30"/>
      <c r="AI280" s="30"/>
    </row>
    <row r="281" customFormat="false" ht="15.75" hidden="false" customHeight="true" outlineLevel="0" collapsed="false">
      <c r="A281" s="111"/>
      <c r="B281" s="132"/>
      <c r="C281" s="132"/>
      <c r="D281" s="111" t="n">
        <v>2013</v>
      </c>
      <c r="E281" s="108" t="n">
        <v>0</v>
      </c>
      <c r="F281" s="108" t="n">
        <f aca="false">F297</f>
        <v>50</v>
      </c>
      <c r="G281" s="108"/>
      <c r="H281" s="108" t="n">
        <f aca="false">H291</f>
        <v>0</v>
      </c>
      <c r="I281" s="108"/>
      <c r="J281" s="108"/>
      <c r="K281" s="108"/>
      <c r="L281" s="114"/>
      <c r="M281" s="114"/>
      <c r="N281" s="125"/>
      <c r="O281" s="125"/>
      <c r="P281" s="126"/>
      <c r="Q281" s="126"/>
      <c r="R281" s="126"/>
      <c r="S281" s="126"/>
      <c r="AD281" s="29"/>
      <c r="AE281" s="30"/>
      <c r="AF281" s="30"/>
      <c r="AG281" s="30"/>
      <c r="AH281" s="30"/>
      <c r="AI281" s="30"/>
    </row>
    <row r="282" customFormat="false" ht="15.75" hidden="false" customHeight="true" outlineLevel="0" collapsed="false">
      <c r="A282" s="111"/>
      <c r="B282" s="132"/>
      <c r="C282" s="132"/>
      <c r="D282" s="111" t="n">
        <v>2014</v>
      </c>
      <c r="E282" s="108" t="n">
        <v>0</v>
      </c>
      <c r="F282" s="108" t="n">
        <f aca="false">F298</f>
        <v>50</v>
      </c>
      <c r="G282" s="108"/>
      <c r="H282" s="108"/>
      <c r="I282" s="108"/>
      <c r="J282" s="108"/>
      <c r="K282" s="108"/>
      <c r="L282" s="114"/>
      <c r="M282" s="114"/>
      <c r="N282" s="125"/>
      <c r="O282" s="125"/>
      <c r="P282" s="126"/>
      <c r="Q282" s="126"/>
      <c r="R282" s="126"/>
      <c r="S282" s="126"/>
      <c r="AD282" s="29"/>
      <c r="AE282" s="30"/>
      <c r="AF282" s="30"/>
      <c r="AG282" s="30"/>
      <c r="AH282" s="30"/>
      <c r="AI282" s="30"/>
    </row>
    <row r="283" customFormat="false" ht="15.75" hidden="false" customHeight="true" outlineLevel="0" collapsed="false">
      <c r="A283" s="111"/>
      <c r="B283" s="132"/>
      <c r="C283" s="132"/>
      <c r="D283" s="111" t="s">
        <v>26</v>
      </c>
      <c r="E283" s="108" t="n">
        <f aca="false">E278+E279+E280</f>
        <v>150.3</v>
      </c>
      <c r="F283" s="108" t="n">
        <f aca="false">SUM(F278:F282)</f>
        <v>250</v>
      </c>
      <c r="G283" s="108"/>
      <c r="H283" s="108" t="n">
        <f aca="false">H278+H279+H280</f>
        <v>2.6</v>
      </c>
      <c r="I283" s="108" t="n">
        <f aca="false">I278+I279</f>
        <v>0.2</v>
      </c>
      <c r="J283" s="108"/>
      <c r="K283" s="108"/>
      <c r="L283" s="114"/>
      <c r="M283" s="114"/>
      <c r="N283" s="125"/>
      <c r="O283" s="125"/>
      <c r="P283" s="126"/>
      <c r="Q283" s="126"/>
      <c r="R283" s="126"/>
      <c r="S283" s="126"/>
      <c r="AD283" s="29"/>
      <c r="AE283" s="30"/>
      <c r="AF283" s="30"/>
      <c r="AG283" s="30"/>
      <c r="AH283" s="30"/>
      <c r="AI283" s="30"/>
    </row>
    <row r="284" customFormat="false" ht="27" hidden="false" customHeight="true" outlineLevel="0" collapsed="false">
      <c r="A284" s="104"/>
      <c r="B284" s="45" t="s">
        <v>208</v>
      </c>
      <c r="C284" s="45" t="s">
        <v>209</v>
      </c>
      <c r="D284" s="19" t="s">
        <v>210</v>
      </c>
      <c r="E284" s="105" t="n">
        <v>0.3</v>
      </c>
      <c r="F284" s="105"/>
      <c r="G284" s="105"/>
      <c r="H284" s="105" t="n">
        <v>0.1</v>
      </c>
      <c r="I284" s="105" t="n">
        <v>0.2</v>
      </c>
      <c r="J284" s="105"/>
      <c r="K284" s="105"/>
      <c r="L284" s="106"/>
      <c r="M284" s="106"/>
      <c r="N284" s="136"/>
      <c r="O284" s="136" t="n">
        <v>2</v>
      </c>
      <c r="P284" s="137"/>
      <c r="Q284" s="137"/>
      <c r="R284" s="137"/>
      <c r="S284" s="137"/>
      <c r="AD284" s="29"/>
      <c r="AE284" s="30"/>
      <c r="AF284" s="30"/>
      <c r="AG284" s="30"/>
      <c r="AH284" s="30"/>
      <c r="AI284" s="30"/>
    </row>
    <row r="285" customFormat="false" ht="15.75" hidden="false" customHeight="true" outlineLevel="0" collapsed="false">
      <c r="A285" s="104"/>
      <c r="B285" s="45"/>
      <c r="C285" s="45"/>
      <c r="D285" s="45" t="n">
        <v>2010</v>
      </c>
      <c r="E285" s="105" t="n">
        <v>0.2</v>
      </c>
      <c r="F285" s="105"/>
      <c r="G285" s="105"/>
      <c r="H285" s="105" t="n">
        <v>0.1</v>
      </c>
      <c r="I285" s="105" t="n">
        <v>0.1</v>
      </c>
      <c r="J285" s="105"/>
      <c r="K285" s="105"/>
      <c r="L285" s="106"/>
      <c r="M285" s="106"/>
      <c r="N285" s="136"/>
      <c r="O285" s="136" t="n">
        <v>2</v>
      </c>
      <c r="P285" s="137"/>
      <c r="Q285" s="137"/>
      <c r="R285" s="137"/>
      <c r="S285" s="137"/>
      <c r="AD285" s="29"/>
      <c r="AE285" s="30"/>
      <c r="AF285" s="30"/>
      <c r="AG285" s="30"/>
      <c r="AH285" s="30"/>
      <c r="AI285" s="30"/>
    </row>
    <row r="286" customFormat="false" ht="15.75" hidden="false" customHeight="true" outlineLevel="0" collapsed="false">
      <c r="A286" s="104"/>
      <c r="B286" s="45"/>
      <c r="C286" s="45"/>
      <c r="D286" s="45" t="n">
        <v>2011</v>
      </c>
      <c r="E286" s="105" t="n">
        <v>0.1</v>
      </c>
      <c r="F286" s="105"/>
      <c r="G286" s="105"/>
      <c r="H286" s="105" t="n">
        <v>0</v>
      </c>
      <c r="I286" s="105" t="n">
        <v>0.1</v>
      </c>
      <c r="J286" s="105"/>
      <c r="K286" s="105"/>
      <c r="L286" s="106"/>
      <c r="M286" s="106"/>
      <c r="N286" s="136"/>
      <c r="O286" s="136"/>
      <c r="P286" s="137"/>
      <c r="Q286" s="137"/>
      <c r="R286" s="137"/>
      <c r="S286" s="137"/>
      <c r="AD286" s="29"/>
      <c r="AE286" s="30"/>
      <c r="AF286" s="30"/>
      <c r="AG286" s="30"/>
      <c r="AH286" s="30"/>
      <c r="AI286" s="30"/>
    </row>
    <row r="287" customFormat="false" ht="15.75" hidden="false" customHeight="true" outlineLevel="0" collapsed="false">
      <c r="A287" s="104"/>
      <c r="B287" s="70" t="s">
        <v>211</v>
      </c>
      <c r="C287" s="70" t="s">
        <v>209</v>
      </c>
      <c r="D287" s="45" t="s">
        <v>133</v>
      </c>
      <c r="E287" s="82" t="n">
        <v>2.5</v>
      </c>
      <c r="F287" s="82"/>
      <c r="G287" s="82"/>
      <c r="H287" s="82" t="n">
        <v>2.472</v>
      </c>
      <c r="I287" s="82"/>
      <c r="J287" s="82"/>
      <c r="K287" s="82"/>
      <c r="L287" s="47" t="s">
        <v>149</v>
      </c>
      <c r="M287" s="47" t="s">
        <v>212</v>
      </c>
      <c r="N287" s="139"/>
      <c r="O287" s="139" t="n">
        <v>8</v>
      </c>
      <c r="P287" s="145"/>
      <c r="Q287" s="145"/>
      <c r="R287" s="145"/>
      <c r="S287" s="145"/>
      <c r="AD287" s="29"/>
      <c r="AE287" s="30"/>
      <c r="AF287" s="30"/>
      <c r="AG287" s="30"/>
      <c r="AH287" s="30"/>
      <c r="AI287" s="30"/>
    </row>
    <row r="288" customFormat="false" ht="15.75" hidden="false" customHeight="true" outlineLevel="0" collapsed="false">
      <c r="A288" s="104"/>
      <c r="B288" s="70"/>
      <c r="C288" s="70"/>
      <c r="D288" s="45" t="n">
        <v>2010</v>
      </c>
      <c r="E288" s="82" t="n">
        <v>0</v>
      </c>
      <c r="F288" s="82"/>
      <c r="G288" s="82"/>
      <c r="H288" s="82" t="n">
        <v>0</v>
      </c>
      <c r="I288" s="82"/>
      <c r="J288" s="82"/>
      <c r="K288" s="82"/>
      <c r="L288" s="47"/>
      <c r="M288" s="47"/>
      <c r="N288" s="139"/>
      <c r="O288" s="139" t="n">
        <v>8</v>
      </c>
      <c r="P288" s="145"/>
      <c r="Q288" s="145"/>
      <c r="R288" s="145"/>
      <c r="S288" s="145"/>
      <c r="AD288" s="29"/>
      <c r="AE288" s="30"/>
      <c r="AF288" s="30"/>
      <c r="AG288" s="30"/>
      <c r="AH288" s="30"/>
      <c r="AI288" s="30"/>
    </row>
    <row r="289" customFormat="false" ht="15.75" hidden="false" customHeight="true" outlineLevel="0" collapsed="false">
      <c r="A289" s="104"/>
      <c r="B289" s="70"/>
      <c r="C289" s="70"/>
      <c r="D289" s="45" t="n">
        <v>2011</v>
      </c>
      <c r="E289" s="82" t="n">
        <v>0.8</v>
      </c>
      <c r="F289" s="82"/>
      <c r="G289" s="82"/>
      <c r="H289" s="82" t="n">
        <v>0.8</v>
      </c>
      <c r="I289" s="82"/>
      <c r="J289" s="82"/>
      <c r="K289" s="82"/>
      <c r="L289" s="47"/>
      <c r="M289" s="47"/>
      <c r="N289" s="139"/>
      <c r="O289" s="139" t="n">
        <v>0</v>
      </c>
      <c r="P289" s="145"/>
      <c r="Q289" s="145"/>
      <c r="R289" s="145"/>
      <c r="S289" s="145"/>
      <c r="AD289" s="29"/>
      <c r="AE289" s="30"/>
      <c r="AF289" s="30"/>
      <c r="AG289" s="30"/>
      <c r="AH289" s="30"/>
      <c r="AI289" s="30"/>
    </row>
    <row r="290" customFormat="false" ht="15.75" hidden="false" customHeight="true" outlineLevel="0" collapsed="false">
      <c r="A290" s="104"/>
      <c r="B290" s="70"/>
      <c r="C290" s="70"/>
      <c r="D290" s="45" t="n">
        <v>2012</v>
      </c>
      <c r="E290" s="82" t="n">
        <v>1.7</v>
      </c>
      <c r="F290" s="82"/>
      <c r="G290" s="82"/>
      <c r="H290" s="82" t="n">
        <v>1.7</v>
      </c>
      <c r="I290" s="82"/>
      <c r="J290" s="82"/>
      <c r="K290" s="82"/>
      <c r="L290" s="47"/>
      <c r="M290" s="47"/>
      <c r="N290" s="139"/>
      <c r="O290" s="139" t="n">
        <v>0</v>
      </c>
      <c r="P290" s="145"/>
      <c r="Q290" s="145"/>
      <c r="R290" s="145"/>
      <c r="S290" s="145"/>
      <c r="AD290" s="29"/>
      <c r="AE290" s="30"/>
      <c r="AF290" s="30"/>
      <c r="AG290" s="30"/>
      <c r="AH290" s="30"/>
      <c r="AI290" s="30"/>
    </row>
    <row r="291" customFormat="false" ht="15.75" hidden="false" customHeight="true" outlineLevel="0" collapsed="false">
      <c r="A291" s="104"/>
      <c r="B291" s="70"/>
      <c r="C291" s="70"/>
      <c r="D291" s="110" t="n">
        <v>2013</v>
      </c>
      <c r="E291" s="84" t="n">
        <v>0</v>
      </c>
      <c r="F291" s="84"/>
      <c r="G291" s="84"/>
      <c r="H291" s="84" t="n">
        <v>0</v>
      </c>
      <c r="I291" s="84"/>
      <c r="J291" s="84"/>
      <c r="K291" s="84"/>
      <c r="L291" s="47"/>
      <c r="M291" s="47"/>
      <c r="N291" s="139"/>
      <c r="O291" s="139" t="n">
        <v>0</v>
      </c>
      <c r="P291" s="146"/>
      <c r="Q291" s="146"/>
      <c r="R291" s="146"/>
      <c r="S291" s="146"/>
      <c r="AD291" s="29"/>
      <c r="AE291" s="30"/>
      <c r="AF291" s="30"/>
      <c r="AG291" s="30"/>
      <c r="AH291" s="30"/>
      <c r="AI291" s="30"/>
    </row>
    <row r="292" customFormat="false" ht="15.75" hidden="false" customHeight="true" outlineLevel="0" collapsed="false">
      <c r="A292" s="104"/>
      <c r="B292" s="70"/>
      <c r="C292" s="70"/>
      <c r="D292" s="79" t="n">
        <v>2014</v>
      </c>
      <c r="E292" s="84" t="n">
        <v>0</v>
      </c>
      <c r="F292" s="84"/>
      <c r="G292" s="84"/>
      <c r="H292" s="84" t="n">
        <v>0</v>
      </c>
      <c r="I292" s="84"/>
      <c r="J292" s="84"/>
      <c r="K292" s="84"/>
      <c r="L292" s="47"/>
      <c r="M292" s="47"/>
      <c r="N292" s="139"/>
      <c r="O292" s="139" t="n">
        <v>0</v>
      </c>
      <c r="P292" s="146"/>
      <c r="Q292" s="146"/>
      <c r="R292" s="146"/>
      <c r="S292" s="146"/>
      <c r="AD292" s="29"/>
      <c r="AE292" s="30"/>
      <c r="AF292" s="30"/>
      <c r="AG292" s="30"/>
      <c r="AH292" s="30"/>
      <c r="AI292" s="30"/>
    </row>
    <row r="293" customFormat="false" ht="24" hidden="false" customHeight="true" outlineLevel="0" collapsed="false">
      <c r="A293" s="79"/>
      <c r="B293" s="70" t="s">
        <v>213</v>
      </c>
      <c r="C293" s="70"/>
      <c r="D293" s="45" t="s">
        <v>133</v>
      </c>
      <c r="E293" s="82" t="n">
        <v>250</v>
      </c>
      <c r="F293" s="82"/>
      <c r="G293" s="82"/>
      <c r="H293" s="82"/>
      <c r="I293" s="82"/>
      <c r="J293" s="82"/>
      <c r="K293" s="82"/>
      <c r="L293" s="47" t="s">
        <v>164</v>
      </c>
      <c r="M293" s="47" t="s">
        <v>214</v>
      </c>
      <c r="N293" s="139"/>
      <c r="O293" s="139"/>
      <c r="P293" s="145"/>
      <c r="Q293" s="145"/>
      <c r="R293" s="145"/>
      <c r="S293" s="145"/>
      <c r="AD293" s="29"/>
      <c r="AE293" s="30"/>
      <c r="AF293" s="30"/>
      <c r="AG293" s="30"/>
      <c r="AH293" s="30"/>
      <c r="AI293" s="30"/>
    </row>
    <row r="294" customFormat="false" ht="15.75" hidden="false" customHeight="true" outlineLevel="0" collapsed="false">
      <c r="A294" s="79"/>
      <c r="B294" s="70"/>
      <c r="C294" s="70"/>
      <c r="D294" s="45" t="n">
        <v>2010</v>
      </c>
      <c r="E294" s="82" t="n">
        <v>50</v>
      </c>
      <c r="F294" s="82" t="n">
        <v>50</v>
      </c>
      <c r="G294" s="82"/>
      <c r="H294" s="82"/>
      <c r="I294" s="82"/>
      <c r="J294" s="82"/>
      <c r="K294" s="82"/>
      <c r="L294" s="47"/>
      <c r="M294" s="47"/>
      <c r="N294" s="139"/>
      <c r="O294" s="139"/>
      <c r="P294" s="145"/>
      <c r="Q294" s="145"/>
      <c r="R294" s="145"/>
      <c r="S294" s="145"/>
      <c r="AD294" s="29"/>
      <c r="AE294" s="30"/>
      <c r="AF294" s="30"/>
      <c r="AG294" s="30"/>
      <c r="AH294" s="30"/>
      <c r="AI294" s="30"/>
    </row>
    <row r="295" customFormat="false" ht="21" hidden="false" customHeight="true" outlineLevel="0" collapsed="false">
      <c r="A295" s="79"/>
      <c r="B295" s="70"/>
      <c r="C295" s="70"/>
      <c r="D295" s="45" t="n">
        <v>2011</v>
      </c>
      <c r="E295" s="82" t="n">
        <v>50</v>
      </c>
      <c r="F295" s="82" t="n">
        <v>50</v>
      </c>
      <c r="G295" s="82"/>
      <c r="H295" s="82"/>
      <c r="I295" s="82"/>
      <c r="J295" s="82"/>
      <c r="K295" s="82"/>
      <c r="L295" s="47"/>
      <c r="M295" s="47"/>
      <c r="N295" s="139"/>
      <c r="O295" s="139"/>
      <c r="P295" s="145"/>
      <c r="Q295" s="145"/>
      <c r="R295" s="145"/>
      <c r="S295" s="145"/>
      <c r="AD295" s="29"/>
      <c r="AE295" s="30"/>
      <c r="AF295" s="30"/>
      <c r="AG295" s="30"/>
      <c r="AH295" s="30"/>
      <c r="AI295" s="30"/>
    </row>
    <row r="296" customFormat="false" ht="21" hidden="false" customHeight="true" outlineLevel="0" collapsed="false">
      <c r="A296" s="79"/>
      <c r="B296" s="70"/>
      <c r="C296" s="70"/>
      <c r="D296" s="45" t="n">
        <v>2012</v>
      </c>
      <c r="E296" s="82" t="n">
        <v>50</v>
      </c>
      <c r="F296" s="82" t="n">
        <v>50</v>
      </c>
      <c r="G296" s="82"/>
      <c r="H296" s="82"/>
      <c r="I296" s="82"/>
      <c r="J296" s="82"/>
      <c r="K296" s="82"/>
      <c r="L296" s="47"/>
      <c r="M296" s="47"/>
      <c r="N296" s="139"/>
      <c r="O296" s="139"/>
      <c r="P296" s="145"/>
      <c r="Q296" s="145"/>
      <c r="R296" s="145"/>
      <c r="S296" s="145"/>
      <c r="AD296" s="29"/>
      <c r="AE296" s="30"/>
      <c r="AF296" s="30"/>
      <c r="AG296" s="30"/>
      <c r="AH296" s="30"/>
      <c r="AI296" s="30"/>
    </row>
    <row r="297" customFormat="false" ht="15.75" hidden="false" customHeight="true" outlineLevel="0" collapsed="false">
      <c r="A297" s="79"/>
      <c r="B297" s="70"/>
      <c r="C297" s="70"/>
      <c r="D297" s="110" t="n">
        <v>2013</v>
      </c>
      <c r="E297" s="82" t="n">
        <v>50</v>
      </c>
      <c r="F297" s="82" t="n">
        <v>50</v>
      </c>
      <c r="G297" s="84"/>
      <c r="H297" s="84"/>
      <c r="I297" s="84"/>
      <c r="J297" s="84"/>
      <c r="K297" s="84"/>
      <c r="L297" s="47"/>
      <c r="M297" s="47"/>
      <c r="N297" s="139"/>
      <c r="O297" s="139"/>
      <c r="P297" s="146"/>
      <c r="Q297" s="146"/>
      <c r="R297" s="146"/>
      <c r="S297" s="146"/>
      <c r="AD297" s="29"/>
      <c r="AE297" s="30"/>
      <c r="AF297" s="30"/>
      <c r="AG297" s="30"/>
      <c r="AH297" s="30"/>
      <c r="AI297" s="30"/>
    </row>
    <row r="298" customFormat="false" ht="18.75" hidden="false" customHeight="true" outlineLevel="0" collapsed="false">
      <c r="A298" s="79"/>
      <c r="B298" s="70"/>
      <c r="C298" s="70"/>
      <c r="D298" s="79" t="n">
        <v>2014</v>
      </c>
      <c r="E298" s="82" t="n">
        <v>50</v>
      </c>
      <c r="F298" s="82" t="n">
        <v>50</v>
      </c>
      <c r="G298" s="84"/>
      <c r="H298" s="84" t="n">
        <v>0</v>
      </c>
      <c r="I298" s="84"/>
      <c r="J298" s="84"/>
      <c r="K298" s="84"/>
      <c r="L298" s="47"/>
      <c r="M298" s="47"/>
      <c r="N298" s="139"/>
      <c r="O298" s="139"/>
      <c r="P298" s="146"/>
      <c r="Q298" s="146"/>
      <c r="R298" s="146"/>
      <c r="S298" s="146"/>
      <c r="AD298" s="29"/>
      <c r="AE298" s="30"/>
      <c r="AF298" s="30"/>
      <c r="AG298" s="30"/>
      <c r="AH298" s="30"/>
      <c r="AI298" s="30"/>
    </row>
    <row r="299" customFormat="false" ht="16.5" hidden="false" customHeight="true" outlineLevel="0" collapsed="false">
      <c r="A299" s="154" t="s">
        <v>215</v>
      </c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AD299" s="29"/>
      <c r="AE299" s="30"/>
      <c r="AF299" s="30"/>
      <c r="AG299" s="30"/>
      <c r="AH299" s="30"/>
      <c r="AI299" s="30"/>
    </row>
    <row r="300" s="61" customFormat="true" ht="16.5" hidden="false" customHeight="true" outlineLevel="0" collapsed="false">
      <c r="A300" s="72"/>
      <c r="B300" s="72" t="s">
        <v>216</v>
      </c>
      <c r="C300" s="72"/>
      <c r="D300" s="72" t="n">
        <v>2010</v>
      </c>
      <c r="E300" s="75" t="n">
        <f aca="false">E310+E316+E319+E322</f>
        <v>5.4</v>
      </c>
      <c r="F300" s="75" t="n">
        <f aca="false">F310+F319+F322</f>
        <v>2.4</v>
      </c>
      <c r="G300" s="75"/>
      <c r="H300" s="75" t="n">
        <f aca="false">H310+H316</f>
        <v>0.5</v>
      </c>
      <c r="I300" s="75" t="n">
        <f aca="false">I310+I319+I322</f>
        <v>1.5</v>
      </c>
      <c r="J300" s="75" t="n">
        <f aca="false">J319+J322</f>
        <v>1</v>
      </c>
      <c r="K300" s="75"/>
      <c r="L300" s="77"/>
      <c r="M300" s="77"/>
      <c r="N300" s="155"/>
      <c r="O300" s="155"/>
      <c r="P300" s="156"/>
      <c r="Q300" s="155"/>
      <c r="R300" s="156"/>
      <c r="S300" s="156"/>
      <c r="AD300" s="62"/>
      <c r="AE300" s="64"/>
      <c r="AF300" s="64"/>
      <c r="AG300" s="64"/>
      <c r="AH300" s="64"/>
      <c r="AI300" s="64"/>
    </row>
    <row r="301" s="61" customFormat="true" ht="16.5" hidden="false" customHeight="true" outlineLevel="0" collapsed="false">
      <c r="A301" s="72"/>
      <c r="B301" s="72"/>
      <c r="C301" s="72"/>
      <c r="D301" s="72" t="n">
        <v>2011</v>
      </c>
      <c r="E301" s="75" t="n">
        <f aca="false">E307+E311+E317+E320+E323+E328</f>
        <v>1120.4</v>
      </c>
      <c r="F301" s="75" t="n">
        <f aca="false">F307+F311+F320+F323+F328</f>
        <v>617.4</v>
      </c>
      <c r="G301" s="75"/>
      <c r="H301" s="75" t="n">
        <f aca="false">H307+H311+H317</f>
        <v>0.5</v>
      </c>
      <c r="I301" s="75" t="n">
        <f aca="false">I311+I320+I323+I328</f>
        <v>251.5</v>
      </c>
      <c r="J301" s="75" t="n">
        <f aca="false">J307+J320+J323+J328</f>
        <v>251</v>
      </c>
      <c r="K301" s="75"/>
      <c r="L301" s="77"/>
      <c r="M301" s="77"/>
      <c r="N301" s="155"/>
      <c r="O301" s="155"/>
      <c r="P301" s="156"/>
      <c r="Q301" s="155"/>
      <c r="R301" s="156"/>
      <c r="S301" s="156"/>
      <c r="AD301" s="62"/>
      <c r="AE301" s="64"/>
      <c r="AF301" s="64"/>
      <c r="AG301" s="64"/>
      <c r="AH301" s="64"/>
      <c r="AI301" s="64"/>
    </row>
    <row r="302" s="61" customFormat="true" ht="16.5" hidden="false" customHeight="true" outlineLevel="0" collapsed="false">
      <c r="A302" s="72"/>
      <c r="B302" s="72"/>
      <c r="C302" s="72"/>
      <c r="D302" s="72" t="n">
        <v>2012</v>
      </c>
      <c r="E302" s="75" t="n">
        <f aca="false">E308+E312+E324+E329</f>
        <v>1117.5</v>
      </c>
      <c r="F302" s="75" t="n">
        <f aca="false">F308+F312+F324+F329</f>
        <v>616.1</v>
      </c>
      <c r="G302" s="75"/>
      <c r="H302" s="75" t="n">
        <f aca="false">H308+H312</f>
        <v>0.1</v>
      </c>
      <c r="I302" s="75" t="n">
        <f aca="false">I312+I308+I324+I329</f>
        <v>250.9</v>
      </c>
      <c r="J302" s="75" t="n">
        <f aca="false">J308+J324+J329</f>
        <v>250.4</v>
      </c>
      <c r="K302" s="75"/>
      <c r="L302" s="77"/>
      <c r="M302" s="77"/>
      <c r="N302" s="155"/>
      <c r="O302" s="155"/>
      <c r="P302" s="155"/>
      <c r="Q302" s="155"/>
      <c r="R302" s="156"/>
      <c r="S302" s="156"/>
      <c r="AD302" s="62"/>
      <c r="AE302" s="64"/>
      <c r="AF302" s="64"/>
      <c r="AG302" s="64"/>
      <c r="AH302" s="64"/>
      <c r="AI302" s="64"/>
    </row>
    <row r="303" s="61" customFormat="true" ht="16.5" hidden="false" customHeight="true" outlineLevel="0" collapsed="false">
      <c r="A303" s="72"/>
      <c r="B303" s="72"/>
      <c r="C303" s="72"/>
      <c r="D303" s="72" t="n">
        <v>2013</v>
      </c>
      <c r="E303" s="75" t="n">
        <f aca="false">E313+E325+E330</f>
        <v>1002.5</v>
      </c>
      <c r="F303" s="75" t="n">
        <f aca="false">F313+F325+F330</f>
        <v>501.1</v>
      </c>
      <c r="G303" s="75"/>
      <c r="H303" s="75" t="n">
        <f aca="false">H313</f>
        <v>0.1</v>
      </c>
      <c r="I303" s="75" t="n">
        <f aca="false">I313+I325+I330</f>
        <v>250.9</v>
      </c>
      <c r="J303" s="75" t="n">
        <f aca="false">J325+J330</f>
        <v>250.4</v>
      </c>
      <c r="K303" s="75"/>
      <c r="L303" s="77"/>
      <c r="M303" s="77"/>
      <c r="N303" s="155"/>
      <c r="O303" s="155"/>
      <c r="P303" s="155"/>
      <c r="Q303" s="155"/>
      <c r="R303" s="156"/>
      <c r="S303" s="156"/>
      <c r="AD303" s="62"/>
      <c r="AE303" s="64"/>
      <c r="AF303" s="64"/>
      <c r="AG303" s="64"/>
      <c r="AH303" s="64"/>
      <c r="AI303" s="64"/>
    </row>
    <row r="304" s="61" customFormat="true" ht="16.5" hidden="false" customHeight="true" outlineLevel="0" collapsed="false">
      <c r="A304" s="72"/>
      <c r="B304" s="72"/>
      <c r="C304" s="72"/>
      <c r="D304" s="72" t="n">
        <v>2014</v>
      </c>
      <c r="E304" s="75" t="n">
        <f aca="false">E314+E326+E331</f>
        <v>1002.5</v>
      </c>
      <c r="F304" s="75" t="n">
        <f aca="false">F314+F326+F331</f>
        <v>501.1</v>
      </c>
      <c r="G304" s="75"/>
      <c r="H304" s="75" t="n">
        <f aca="false">H314</f>
        <v>0.1</v>
      </c>
      <c r="I304" s="75" t="n">
        <f aca="false">I314+I326+I331</f>
        <v>250.9</v>
      </c>
      <c r="J304" s="75" t="n">
        <f aca="false">J326+J331</f>
        <v>250.4</v>
      </c>
      <c r="K304" s="75"/>
      <c r="L304" s="77"/>
      <c r="M304" s="77"/>
      <c r="N304" s="155"/>
      <c r="O304" s="155"/>
      <c r="P304" s="155"/>
      <c r="Q304" s="155"/>
      <c r="R304" s="156"/>
      <c r="S304" s="156"/>
      <c r="T304" s="61" t="n">
        <v>0</v>
      </c>
      <c r="U304" s="61" t="n">
        <v>0.4</v>
      </c>
      <c r="V304" s="61" t="n">
        <v>0.41769</v>
      </c>
      <c r="AD304" s="62"/>
      <c r="AE304" s="64"/>
      <c r="AF304" s="64"/>
      <c r="AG304" s="64"/>
      <c r="AH304" s="64"/>
      <c r="AI304" s="64"/>
    </row>
    <row r="305" s="61" customFormat="true" ht="13.5" hidden="false" customHeight="true" outlineLevel="0" collapsed="false">
      <c r="A305" s="72"/>
      <c r="B305" s="72"/>
      <c r="C305" s="72"/>
      <c r="D305" s="72" t="s">
        <v>26</v>
      </c>
      <c r="E305" s="75" t="n">
        <f aca="false">SUM(E300:E304)</f>
        <v>4248.3</v>
      </c>
      <c r="F305" s="75" t="n">
        <f aca="false">SUM(F300:F304)</f>
        <v>2238.1</v>
      </c>
      <c r="G305" s="75"/>
      <c r="H305" s="75" t="n">
        <f aca="false">SUM(H300:H304)</f>
        <v>1.3</v>
      </c>
      <c r="I305" s="75" t="n">
        <f aca="false">SUM(I300:I304)</f>
        <v>1005.7</v>
      </c>
      <c r="J305" s="75" t="n">
        <f aca="false">SUM(J300:J304)</f>
        <v>1003.2</v>
      </c>
      <c r="K305" s="75"/>
      <c r="L305" s="77"/>
      <c r="M305" s="77"/>
      <c r="N305" s="155"/>
      <c r="O305" s="155"/>
      <c r="P305" s="156"/>
      <c r="Q305" s="155"/>
      <c r="R305" s="156"/>
      <c r="S305" s="156"/>
      <c r="AD305" s="62"/>
      <c r="AE305" s="64"/>
      <c r="AF305" s="64"/>
      <c r="AG305" s="64"/>
      <c r="AH305" s="64"/>
      <c r="AI305" s="64"/>
    </row>
    <row r="306" customFormat="false" ht="13.5" hidden="false" customHeight="true" outlineLevel="0" collapsed="false">
      <c r="A306" s="104"/>
      <c r="B306" s="45" t="s">
        <v>217</v>
      </c>
      <c r="C306" s="45" t="s">
        <v>199</v>
      </c>
      <c r="D306" s="104" t="s">
        <v>103</v>
      </c>
      <c r="E306" s="105" t="n">
        <v>230</v>
      </c>
      <c r="F306" s="105"/>
      <c r="G306" s="105"/>
      <c r="H306" s="105"/>
      <c r="I306" s="105"/>
      <c r="J306" s="105"/>
      <c r="K306" s="105"/>
      <c r="L306" s="106"/>
      <c r="M306" s="106"/>
      <c r="N306" s="136"/>
      <c r="O306" s="136"/>
      <c r="P306" s="137"/>
      <c r="Q306" s="136"/>
      <c r="R306" s="137"/>
      <c r="S306" s="137"/>
      <c r="AD306" s="29"/>
      <c r="AE306" s="30"/>
      <c r="AF306" s="30"/>
      <c r="AG306" s="30"/>
      <c r="AH306" s="30"/>
      <c r="AI306" s="30"/>
    </row>
    <row r="307" customFormat="false" ht="13.5" hidden="false" customHeight="true" outlineLevel="0" collapsed="false">
      <c r="A307" s="104"/>
      <c r="B307" s="45"/>
      <c r="C307" s="45"/>
      <c r="D307" s="104" t="n">
        <v>2011</v>
      </c>
      <c r="E307" s="105" t="n">
        <v>115</v>
      </c>
      <c r="F307" s="105" t="n">
        <v>115</v>
      </c>
      <c r="G307" s="105"/>
      <c r="H307" s="105"/>
      <c r="I307" s="105"/>
      <c r="J307" s="105"/>
      <c r="K307" s="105"/>
      <c r="L307" s="106"/>
      <c r="M307" s="106"/>
      <c r="N307" s="136"/>
      <c r="O307" s="136"/>
      <c r="P307" s="137"/>
      <c r="Q307" s="136"/>
      <c r="R307" s="137"/>
      <c r="S307" s="137"/>
      <c r="AD307" s="29"/>
      <c r="AE307" s="30"/>
      <c r="AF307" s="30"/>
      <c r="AG307" s="30"/>
      <c r="AH307" s="30"/>
      <c r="AI307" s="30"/>
    </row>
    <row r="308" customFormat="false" ht="13.5" hidden="false" customHeight="true" outlineLevel="0" collapsed="false">
      <c r="A308" s="104"/>
      <c r="B308" s="45"/>
      <c r="C308" s="45"/>
      <c r="D308" s="104" t="n">
        <v>2012</v>
      </c>
      <c r="E308" s="105" t="n">
        <v>115</v>
      </c>
      <c r="F308" s="105" t="n">
        <v>115</v>
      </c>
      <c r="G308" s="105"/>
      <c r="H308" s="105"/>
      <c r="I308" s="105"/>
      <c r="J308" s="105"/>
      <c r="K308" s="105"/>
      <c r="L308" s="106"/>
      <c r="M308" s="106"/>
      <c r="N308" s="136"/>
      <c r="O308" s="136"/>
      <c r="P308" s="137"/>
      <c r="Q308" s="136"/>
      <c r="R308" s="137"/>
      <c r="S308" s="137"/>
      <c r="AD308" s="29"/>
      <c r="AE308" s="30"/>
      <c r="AF308" s="30"/>
      <c r="AG308" s="30"/>
      <c r="AH308" s="30"/>
      <c r="AI308" s="30"/>
    </row>
    <row r="309" customFormat="false" ht="26.25" hidden="false" customHeight="true" outlineLevel="0" collapsed="false">
      <c r="A309" s="104"/>
      <c r="B309" s="45" t="s">
        <v>218</v>
      </c>
      <c r="C309" s="45" t="s">
        <v>219</v>
      </c>
      <c r="D309" s="45" t="s">
        <v>133</v>
      </c>
      <c r="E309" s="105" t="n">
        <v>4.5</v>
      </c>
      <c r="F309" s="105" t="n">
        <v>1.5</v>
      </c>
      <c r="G309" s="105"/>
      <c r="H309" s="105" t="n">
        <v>0.5</v>
      </c>
      <c r="I309" s="105" t="n">
        <v>2.5</v>
      </c>
      <c r="J309" s="105"/>
      <c r="K309" s="105"/>
      <c r="L309" s="106" t="s">
        <v>220</v>
      </c>
      <c r="M309" s="106" t="s">
        <v>221</v>
      </c>
      <c r="N309" s="136"/>
      <c r="O309" s="136" t="s">
        <v>222</v>
      </c>
      <c r="P309" s="137"/>
      <c r="Q309" s="136"/>
      <c r="R309" s="137"/>
      <c r="S309" s="137"/>
      <c r="AD309" s="29"/>
      <c r="AE309" s="30"/>
      <c r="AF309" s="30"/>
      <c r="AG309" s="30"/>
      <c r="AH309" s="30"/>
      <c r="AI309" s="30"/>
    </row>
    <row r="310" customFormat="false" ht="13.5" hidden="false" customHeight="true" outlineLevel="0" collapsed="false">
      <c r="A310" s="104"/>
      <c r="B310" s="45"/>
      <c r="C310" s="45"/>
      <c r="D310" s="129" t="n">
        <v>2010</v>
      </c>
      <c r="E310" s="105" t="n">
        <v>0.9</v>
      </c>
      <c r="F310" s="105" t="n">
        <v>0.3</v>
      </c>
      <c r="G310" s="105"/>
      <c r="H310" s="105" t="n">
        <v>0.1</v>
      </c>
      <c r="I310" s="105" t="n">
        <v>0.5</v>
      </c>
      <c r="J310" s="105"/>
      <c r="K310" s="105"/>
      <c r="L310" s="106"/>
      <c r="M310" s="106"/>
      <c r="N310" s="136"/>
      <c r="O310" s="136" t="s">
        <v>223</v>
      </c>
      <c r="P310" s="137"/>
      <c r="Q310" s="136"/>
      <c r="R310" s="137"/>
      <c r="S310" s="137"/>
      <c r="AD310" s="29"/>
      <c r="AE310" s="30"/>
      <c r="AF310" s="30"/>
      <c r="AG310" s="30"/>
      <c r="AH310" s="30"/>
      <c r="AI310" s="30"/>
    </row>
    <row r="311" customFormat="false" ht="13.5" hidden="false" customHeight="true" outlineLevel="0" collapsed="false">
      <c r="A311" s="104"/>
      <c r="B311" s="45"/>
      <c r="C311" s="45"/>
      <c r="D311" s="129" t="n">
        <v>2011</v>
      </c>
      <c r="E311" s="105" t="n">
        <v>0.9</v>
      </c>
      <c r="F311" s="105" t="n">
        <v>0.3</v>
      </c>
      <c r="G311" s="105"/>
      <c r="H311" s="105" t="n">
        <v>0.1</v>
      </c>
      <c r="I311" s="105" t="n">
        <v>0.5</v>
      </c>
      <c r="J311" s="105"/>
      <c r="K311" s="105"/>
      <c r="L311" s="106"/>
      <c r="M311" s="106"/>
      <c r="N311" s="136"/>
      <c r="O311" s="136" t="n">
        <v>15</v>
      </c>
      <c r="P311" s="137"/>
      <c r="Q311" s="136"/>
      <c r="R311" s="137"/>
      <c r="S311" s="137"/>
      <c r="AD311" s="29"/>
      <c r="AE311" s="30"/>
      <c r="AF311" s="30"/>
      <c r="AG311" s="30"/>
      <c r="AH311" s="30"/>
      <c r="AI311" s="30"/>
    </row>
    <row r="312" customFormat="false" ht="13.5" hidden="false" customHeight="true" outlineLevel="0" collapsed="false">
      <c r="A312" s="104"/>
      <c r="B312" s="45"/>
      <c r="C312" s="45"/>
      <c r="D312" s="79" t="n">
        <v>2012</v>
      </c>
      <c r="E312" s="105" t="n">
        <v>0.9</v>
      </c>
      <c r="F312" s="105" t="n">
        <v>0.3</v>
      </c>
      <c r="G312" s="105"/>
      <c r="H312" s="105" t="n">
        <v>0.1</v>
      </c>
      <c r="I312" s="105" t="n">
        <v>0.5</v>
      </c>
      <c r="J312" s="105"/>
      <c r="K312" s="105"/>
      <c r="L312" s="106"/>
      <c r="M312" s="106"/>
      <c r="N312" s="136"/>
      <c r="O312" s="136" t="n">
        <v>15</v>
      </c>
      <c r="P312" s="137"/>
      <c r="Q312" s="136"/>
      <c r="R312" s="137"/>
      <c r="S312" s="137"/>
      <c r="AD312" s="29"/>
      <c r="AE312" s="30"/>
      <c r="AF312" s="30"/>
      <c r="AG312" s="30"/>
      <c r="AH312" s="30"/>
      <c r="AI312" s="30"/>
    </row>
    <row r="313" customFormat="false" ht="13.5" hidden="false" customHeight="true" outlineLevel="0" collapsed="false">
      <c r="A313" s="104"/>
      <c r="B313" s="45"/>
      <c r="C313" s="45"/>
      <c r="D313" s="79" t="n">
        <v>2013</v>
      </c>
      <c r="E313" s="105" t="n">
        <v>0.9</v>
      </c>
      <c r="F313" s="105" t="n">
        <v>0.3</v>
      </c>
      <c r="G313" s="105"/>
      <c r="H313" s="105" t="n">
        <v>0.1</v>
      </c>
      <c r="I313" s="105" t="n">
        <v>0.5</v>
      </c>
      <c r="J313" s="105"/>
      <c r="K313" s="105"/>
      <c r="L313" s="106"/>
      <c r="M313" s="106"/>
      <c r="N313" s="136"/>
      <c r="O313" s="136" t="n">
        <v>15</v>
      </c>
      <c r="P313" s="137"/>
      <c r="Q313" s="136"/>
      <c r="R313" s="137"/>
      <c r="S313" s="137"/>
      <c r="AD313" s="29"/>
      <c r="AE313" s="30"/>
      <c r="AF313" s="30"/>
      <c r="AG313" s="30"/>
      <c r="AH313" s="30"/>
      <c r="AI313" s="30"/>
    </row>
    <row r="314" customFormat="false" ht="13.5" hidden="false" customHeight="true" outlineLevel="0" collapsed="false">
      <c r="A314" s="104"/>
      <c r="B314" s="45"/>
      <c r="C314" s="45"/>
      <c r="D314" s="79" t="n">
        <v>2014</v>
      </c>
      <c r="E314" s="105" t="n">
        <v>0.9</v>
      </c>
      <c r="F314" s="105" t="n">
        <v>0.3</v>
      </c>
      <c r="G314" s="105"/>
      <c r="H314" s="105" t="n">
        <v>0.1</v>
      </c>
      <c r="I314" s="105" t="n">
        <v>0.5</v>
      </c>
      <c r="J314" s="105"/>
      <c r="K314" s="105"/>
      <c r="L314" s="106"/>
      <c r="M314" s="106"/>
      <c r="N314" s="136"/>
      <c r="O314" s="136" t="n">
        <v>15</v>
      </c>
      <c r="P314" s="137"/>
      <c r="Q314" s="136"/>
      <c r="R314" s="137"/>
      <c r="S314" s="137"/>
      <c r="AD314" s="29"/>
      <c r="AE314" s="30"/>
      <c r="AF314" s="30"/>
      <c r="AG314" s="30"/>
      <c r="AH314" s="30"/>
      <c r="AI314" s="30"/>
    </row>
    <row r="315" customFormat="false" ht="25.5" hidden="false" customHeight="true" outlineLevel="0" collapsed="false">
      <c r="A315" s="79"/>
      <c r="B315" s="70" t="s">
        <v>224</v>
      </c>
      <c r="C315" s="70" t="s">
        <v>225</v>
      </c>
      <c r="D315" s="45" t="s">
        <v>226</v>
      </c>
      <c r="E315" s="82" t="n">
        <f aca="false">F315+G315+H315+I315+J315+K315</f>
        <v>0.8</v>
      </c>
      <c r="F315" s="84"/>
      <c r="G315" s="84"/>
      <c r="H315" s="84" t="n">
        <f aca="false">H316+H317</f>
        <v>0.8</v>
      </c>
      <c r="I315" s="84"/>
      <c r="J315" s="84"/>
      <c r="K315" s="84"/>
      <c r="L315" s="119" t="s">
        <v>24</v>
      </c>
      <c r="M315" s="47" t="s">
        <v>227</v>
      </c>
      <c r="N315" s="120" t="s">
        <v>24</v>
      </c>
      <c r="O315" s="120" t="n">
        <f aca="false">O316+O317</f>
        <v>0</v>
      </c>
      <c r="P315" s="139" t="n">
        <f aca="false">Q315+R315+S315</f>
        <v>0</v>
      </c>
      <c r="Q315" s="120"/>
      <c r="R315" s="120"/>
      <c r="S315" s="120"/>
      <c r="AD315" s="29"/>
      <c r="AE315" s="30"/>
      <c r="AF315" s="30"/>
      <c r="AG315" s="30"/>
      <c r="AH315" s="30"/>
      <c r="AI315" s="30"/>
    </row>
    <row r="316" customFormat="false" ht="24.75" hidden="false" customHeight="true" outlineLevel="0" collapsed="false">
      <c r="A316" s="79"/>
      <c r="B316" s="70"/>
      <c r="C316" s="70"/>
      <c r="D316" s="79" t="n">
        <v>2010</v>
      </c>
      <c r="E316" s="82" t="n">
        <f aca="false">F316+G316+H316+I316+J316+K316</f>
        <v>0.4</v>
      </c>
      <c r="F316" s="84"/>
      <c r="G316" s="84"/>
      <c r="H316" s="84" t="n">
        <v>0.4</v>
      </c>
      <c r="I316" s="84"/>
      <c r="J316" s="84"/>
      <c r="K316" s="84"/>
      <c r="L316" s="119"/>
      <c r="M316" s="47"/>
      <c r="N316" s="120"/>
      <c r="O316" s="120" t="n">
        <v>0</v>
      </c>
      <c r="P316" s="139" t="n">
        <f aca="false">Q316+R316+S316</f>
        <v>0</v>
      </c>
      <c r="Q316" s="120"/>
      <c r="R316" s="120"/>
      <c r="S316" s="120"/>
      <c r="AD316" s="29"/>
      <c r="AE316" s="30"/>
      <c r="AF316" s="30"/>
      <c r="AG316" s="30"/>
      <c r="AH316" s="30"/>
      <c r="AI316" s="30"/>
    </row>
    <row r="317" customFormat="false" ht="66.75" hidden="false" customHeight="true" outlineLevel="0" collapsed="false">
      <c r="A317" s="79"/>
      <c r="B317" s="70"/>
      <c r="C317" s="70"/>
      <c r="D317" s="79" t="n">
        <v>2011</v>
      </c>
      <c r="E317" s="82" t="n">
        <f aca="false">F317+G317+H317+I317+J317+K317</f>
        <v>0.4</v>
      </c>
      <c r="F317" s="84"/>
      <c r="G317" s="84"/>
      <c r="H317" s="84" t="n">
        <v>0.4</v>
      </c>
      <c r="I317" s="84"/>
      <c r="J317" s="84"/>
      <c r="K317" s="84"/>
      <c r="L317" s="119"/>
      <c r="M317" s="47"/>
      <c r="N317" s="120"/>
      <c r="O317" s="120" t="n">
        <v>0</v>
      </c>
      <c r="P317" s="139" t="n">
        <f aca="false">Q317+R317+S317</f>
        <v>0</v>
      </c>
      <c r="Q317" s="120"/>
      <c r="R317" s="120"/>
      <c r="S317" s="120"/>
      <c r="AD317" s="29"/>
      <c r="AE317" s="30"/>
      <c r="AF317" s="30"/>
      <c r="AG317" s="30"/>
      <c r="AH317" s="30"/>
      <c r="AI317" s="30"/>
    </row>
    <row r="318" customFormat="false" ht="27" hidden="false" customHeight="true" outlineLevel="0" collapsed="false">
      <c r="A318" s="79"/>
      <c r="B318" s="45" t="s">
        <v>228</v>
      </c>
      <c r="C318" s="45" t="s">
        <v>229</v>
      </c>
      <c r="D318" s="45" t="s">
        <v>226</v>
      </c>
      <c r="E318" s="82" t="n">
        <f aca="false">F318+G318+H318+I318+J318+K318</f>
        <v>5</v>
      </c>
      <c r="F318" s="84" t="n">
        <f aca="false">F319+F320</f>
        <v>2.6</v>
      </c>
      <c r="G318" s="84"/>
      <c r="H318" s="84"/>
      <c r="I318" s="84" t="n">
        <f aca="false">I319+I320</f>
        <v>1.2</v>
      </c>
      <c r="J318" s="84" t="n">
        <f aca="false">J319+J320</f>
        <v>1.2</v>
      </c>
      <c r="K318" s="84"/>
      <c r="L318" s="119" t="s">
        <v>24</v>
      </c>
      <c r="M318" s="120" t="s">
        <v>230</v>
      </c>
      <c r="N318" s="120"/>
      <c r="O318" s="120"/>
      <c r="P318" s="120"/>
      <c r="Q318" s="120"/>
      <c r="R318" s="120"/>
      <c r="S318" s="120"/>
      <c r="AD318" s="29"/>
      <c r="AE318" s="30"/>
      <c r="AF318" s="30"/>
      <c r="AG318" s="30"/>
      <c r="AH318" s="30"/>
      <c r="AI318" s="30"/>
    </row>
    <row r="319" customFormat="false" ht="15" hidden="false" customHeight="true" outlineLevel="0" collapsed="false">
      <c r="A319" s="79"/>
      <c r="B319" s="45"/>
      <c r="C319" s="45"/>
      <c r="D319" s="79" t="n">
        <v>2010</v>
      </c>
      <c r="E319" s="84" t="n">
        <f aca="false">F319+G319+H319+I319+J319+K319</f>
        <v>2.5</v>
      </c>
      <c r="F319" s="84" t="n">
        <v>1.3</v>
      </c>
      <c r="G319" s="84"/>
      <c r="H319" s="84"/>
      <c r="I319" s="84" t="n">
        <v>0.6</v>
      </c>
      <c r="J319" s="84" t="n">
        <v>0.6</v>
      </c>
      <c r="K319" s="84"/>
      <c r="L319" s="119"/>
      <c r="M319" s="120"/>
      <c r="N319" s="120"/>
      <c r="O319" s="120"/>
      <c r="P319" s="120"/>
      <c r="Q319" s="120"/>
      <c r="R319" s="120"/>
      <c r="S319" s="120"/>
      <c r="AD319" s="29"/>
      <c r="AE319" s="30"/>
      <c r="AF319" s="30"/>
      <c r="AG319" s="30"/>
      <c r="AH319" s="30"/>
      <c r="AI319" s="30"/>
    </row>
    <row r="320" customFormat="false" ht="22.5" hidden="false" customHeight="true" outlineLevel="0" collapsed="false">
      <c r="A320" s="79"/>
      <c r="B320" s="45"/>
      <c r="C320" s="45"/>
      <c r="D320" s="79" t="n">
        <v>2011</v>
      </c>
      <c r="E320" s="84" t="n">
        <f aca="false">F320+G320+H320+I320+J320+K320</f>
        <v>2.5</v>
      </c>
      <c r="F320" s="84" t="n">
        <v>1.3</v>
      </c>
      <c r="G320" s="84"/>
      <c r="H320" s="84"/>
      <c r="I320" s="84" t="n">
        <v>0.6</v>
      </c>
      <c r="J320" s="84" t="n">
        <v>0.6</v>
      </c>
      <c r="K320" s="84"/>
      <c r="L320" s="119"/>
      <c r="M320" s="120"/>
      <c r="N320" s="120"/>
      <c r="O320" s="120"/>
      <c r="P320" s="120"/>
      <c r="Q320" s="120"/>
      <c r="R320" s="120"/>
      <c r="S320" s="120"/>
      <c r="AD320" s="29"/>
      <c r="AE320" s="30"/>
      <c r="AF320" s="30"/>
      <c r="AG320" s="30"/>
      <c r="AH320" s="30"/>
      <c r="AI320" s="30"/>
    </row>
    <row r="321" customFormat="false" ht="25.5" hidden="false" customHeight="true" outlineLevel="0" collapsed="false">
      <c r="A321" s="79"/>
      <c r="B321" s="45" t="s">
        <v>231</v>
      </c>
      <c r="C321" s="45"/>
      <c r="D321" s="45" t="s">
        <v>232</v>
      </c>
      <c r="E321" s="84" t="n">
        <f aca="false">F321+G321+H321+I321+J321+K321</f>
        <v>8</v>
      </c>
      <c r="F321" s="84" t="n">
        <f aca="false">F322+F323+F324+F325+F326</f>
        <v>4</v>
      </c>
      <c r="G321" s="84"/>
      <c r="H321" s="84"/>
      <c r="I321" s="84" t="n">
        <f aca="false">I322+I323+I324+I325+I326</f>
        <v>2</v>
      </c>
      <c r="J321" s="84" t="n">
        <f aca="false">J322+J323+J324+J325+J326</f>
        <v>2</v>
      </c>
      <c r="K321" s="84"/>
      <c r="L321" s="119" t="s">
        <v>24</v>
      </c>
      <c r="M321" s="120" t="s">
        <v>230</v>
      </c>
      <c r="N321" s="120"/>
      <c r="O321" s="120"/>
      <c r="P321" s="120"/>
      <c r="Q321" s="120"/>
      <c r="R321" s="120"/>
      <c r="S321" s="120"/>
      <c r="AD321" s="29"/>
      <c r="AE321" s="30"/>
      <c r="AF321" s="30"/>
      <c r="AG321" s="30"/>
      <c r="AH321" s="30"/>
      <c r="AI321" s="30"/>
    </row>
    <row r="322" customFormat="false" ht="19.5" hidden="false" customHeight="true" outlineLevel="0" collapsed="false">
      <c r="A322" s="79"/>
      <c r="B322" s="45"/>
      <c r="C322" s="45"/>
      <c r="D322" s="79" t="n">
        <v>2010</v>
      </c>
      <c r="E322" s="84" t="n">
        <f aca="false">F322+G322+H322+I322+J322+K322</f>
        <v>1.6</v>
      </c>
      <c r="F322" s="84" t="n">
        <v>0.8</v>
      </c>
      <c r="G322" s="84"/>
      <c r="H322" s="84"/>
      <c r="I322" s="84" t="n">
        <v>0.4</v>
      </c>
      <c r="J322" s="84" t="n">
        <v>0.4</v>
      </c>
      <c r="K322" s="84"/>
      <c r="L322" s="119"/>
      <c r="M322" s="120"/>
      <c r="N322" s="120"/>
      <c r="O322" s="120"/>
      <c r="P322" s="120"/>
      <c r="Q322" s="120"/>
      <c r="R322" s="120"/>
      <c r="S322" s="120"/>
      <c r="AD322" s="29"/>
      <c r="AE322" s="30"/>
      <c r="AF322" s="30"/>
      <c r="AG322" s="30"/>
      <c r="AH322" s="30"/>
      <c r="AI322" s="30"/>
    </row>
    <row r="323" customFormat="false" ht="22.5" hidden="false" customHeight="true" outlineLevel="0" collapsed="false">
      <c r="A323" s="79"/>
      <c r="B323" s="45"/>
      <c r="C323" s="45"/>
      <c r="D323" s="79" t="n">
        <v>2011</v>
      </c>
      <c r="E323" s="84" t="n">
        <f aca="false">F323+G323+H323+I323+J323+K323</f>
        <v>1.6</v>
      </c>
      <c r="F323" s="84" t="n">
        <v>0.8</v>
      </c>
      <c r="G323" s="84"/>
      <c r="H323" s="84"/>
      <c r="I323" s="84" t="n">
        <v>0.4</v>
      </c>
      <c r="J323" s="84" t="n">
        <v>0.4</v>
      </c>
      <c r="K323" s="84"/>
      <c r="L323" s="119"/>
      <c r="M323" s="120"/>
      <c r="N323" s="120"/>
      <c r="O323" s="120"/>
      <c r="P323" s="120"/>
      <c r="Q323" s="120"/>
      <c r="R323" s="120"/>
      <c r="S323" s="120"/>
      <c r="AD323" s="29"/>
      <c r="AE323" s="30"/>
      <c r="AF323" s="30"/>
      <c r="AG323" s="30"/>
      <c r="AH323" s="30"/>
      <c r="AI323" s="30"/>
    </row>
    <row r="324" customFormat="false" ht="21.75" hidden="false" customHeight="true" outlineLevel="0" collapsed="false">
      <c r="A324" s="79"/>
      <c r="B324" s="45"/>
      <c r="C324" s="45"/>
      <c r="D324" s="79" t="n">
        <v>2012</v>
      </c>
      <c r="E324" s="84" t="n">
        <f aca="false">F324+G324+H324+I324+J324+K324</f>
        <v>1.6</v>
      </c>
      <c r="F324" s="84" t="n">
        <v>0.8</v>
      </c>
      <c r="G324" s="84"/>
      <c r="H324" s="84"/>
      <c r="I324" s="84" t="n">
        <v>0.4</v>
      </c>
      <c r="J324" s="84" t="n">
        <v>0.4</v>
      </c>
      <c r="K324" s="84"/>
      <c r="L324" s="119"/>
      <c r="M324" s="120"/>
      <c r="N324" s="120"/>
      <c r="O324" s="120"/>
      <c r="P324" s="120"/>
      <c r="Q324" s="120"/>
      <c r="R324" s="120"/>
      <c r="S324" s="120"/>
      <c r="AD324" s="29"/>
      <c r="AE324" s="30"/>
      <c r="AF324" s="30"/>
      <c r="AG324" s="30"/>
      <c r="AH324" s="30"/>
      <c r="AI324" s="30"/>
    </row>
    <row r="325" customFormat="false" ht="27.75" hidden="false" customHeight="true" outlineLevel="0" collapsed="false">
      <c r="A325" s="79"/>
      <c r="B325" s="45"/>
      <c r="C325" s="45"/>
      <c r="D325" s="79" t="n">
        <v>2013</v>
      </c>
      <c r="E325" s="84" t="n">
        <f aca="false">F325+G325+H325+I325+J325+K325</f>
        <v>1.6</v>
      </c>
      <c r="F325" s="84" t="n">
        <v>0.8</v>
      </c>
      <c r="G325" s="84"/>
      <c r="H325" s="84"/>
      <c r="I325" s="84" t="n">
        <v>0.4</v>
      </c>
      <c r="J325" s="84" t="n">
        <v>0.4</v>
      </c>
      <c r="K325" s="84"/>
      <c r="L325" s="119"/>
      <c r="M325" s="120"/>
      <c r="N325" s="120"/>
      <c r="O325" s="120"/>
      <c r="P325" s="120"/>
      <c r="Q325" s="120"/>
      <c r="R325" s="120"/>
      <c r="S325" s="120"/>
      <c r="AD325" s="29"/>
      <c r="AE325" s="30"/>
      <c r="AF325" s="30"/>
      <c r="AG325" s="30"/>
      <c r="AH325" s="30"/>
      <c r="AI325" s="30"/>
    </row>
    <row r="326" customFormat="false" ht="34.5" hidden="false" customHeight="true" outlineLevel="0" collapsed="false">
      <c r="A326" s="79"/>
      <c r="B326" s="45"/>
      <c r="C326" s="45"/>
      <c r="D326" s="79" t="n">
        <v>2014</v>
      </c>
      <c r="E326" s="84" t="n">
        <f aca="false">F326+G326+H326+I326+J326+K326</f>
        <v>1.6</v>
      </c>
      <c r="F326" s="84" t="n">
        <v>0.8</v>
      </c>
      <c r="G326" s="84"/>
      <c r="H326" s="84"/>
      <c r="I326" s="84" t="n">
        <v>0.4</v>
      </c>
      <c r="J326" s="84" t="n">
        <v>0.4</v>
      </c>
      <c r="K326" s="84"/>
      <c r="L326" s="119"/>
      <c r="M326" s="120"/>
      <c r="N326" s="120"/>
      <c r="O326" s="120"/>
      <c r="P326" s="120"/>
      <c r="Q326" s="120"/>
      <c r="R326" s="120"/>
      <c r="S326" s="120"/>
      <c r="AD326" s="29"/>
      <c r="AE326" s="30"/>
      <c r="AF326" s="30"/>
      <c r="AG326" s="30"/>
      <c r="AH326" s="30"/>
      <c r="AI326" s="30"/>
    </row>
    <row r="327" customFormat="false" ht="30" hidden="false" customHeight="true" outlineLevel="0" collapsed="false">
      <c r="A327" s="79"/>
      <c r="B327" s="45" t="s">
        <v>233</v>
      </c>
      <c r="C327" s="45"/>
      <c r="D327" s="45" t="s">
        <v>234</v>
      </c>
      <c r="E327" s="84" t="n">
        <f aca="false">F327+G327+H327+I327+J327+K327</f>
        <v>4000</v>
      </c>
      <c r="F327" s="84" t="n">
        <f aca="false">F328+F329+F330+F331</f>
        <v>2000</v>
      </c>
      <c r="G327" s="84"/>
      <c r="H327" s="84"/>
      <c r="I327" s="84" t="n">
        <f aca="false">I328+I329+I330+I331</f>
        <v>1000</v>
      </c>
      <c r="J327" s="84" t="n">
        <f aca="false">J328+J329+J330+J331</f>
        <v>1000</v>
      </c>
      <c r="K327" s="84"/>
      <c r="L327" s="119" t="s">
        <v>139</v>
      </c>
      <c r="M327" s="120" t="s">
        <v>230</v>
      </c>
      <c r="N327" s="120"/>
      <c r="O327" s="120"/>
      <c r="P327" s="120"/>
      <c r="Q327" s="120"/>
      <c r="R327" s="120"/>
      <c r="S327" s="120"/>
      <c r="AD327" s="29"/>
      <c r="AE327" s="30"/>
      <c r="AF327" s="30"/>
      <c r="AG327" s="30"/>
      <c r="AH327" s="30"/>
      <c r="AI327" s="30"/>
    </row>
    <row r="328" customFormat="false" ht="24" hidden="false" customHeight="true" outlineLevel="0" collapsed="false">
      <c r="A328" s="79"/>
      <c r="B328" s="45"/>
      <c r="C328" s="45"/>
      <c r="D328" s="79" t="n">
        <v>2011</v>
      </c>
      <c r="E328" s="84" t="n">
        <f aca="false">F328+G328+H328+I328+J328+K328</f>
        <v>1000</v>
      </c>
      <c r="F328" s="84" t="n">
        <v>500</v>
      </c>
      <c r="G328" s="84"/>
      <c r="H328" s="84"/>
      <c r="I328" s="84" t="n">
        <v>250</v>
      </c>
      <c r="J328" s="84" t="n">
        <v>250</v>
      </c>
      <c r="K328" s="84"/>
      <c r="L328" s="119"/>
      <c r="M328" s="120"/>
      <c r="N328" s="120"/>
      <c r="O328" s="120"/>
      <c r="P328" s="120"/>
      <c r="Q328" s="120"/>
      <c r="R328" s="120"/>
      <c r="S328" s="120"/>
      <c r="AD328" s="29"/>
      <c r="AE328" s="30"/>
      <c r="AF328" s="30"/>
      <c r="AG328" s="30"/>
      <c r="AH328" s="30"/>
      <c r="AI328" s="30"/>
    </row>
    <row r="329" customFormat="false" ht="29.25" hidden="false" customHeight="true" outlineLevel="0" collapsed="false">
      <c r="A329" s="79"/>
      <c r="B329" s="45"/>
      <c r="C329" s="45"/>
      <c r="D329" s="79" t="n">
        <v>2012</v>
      </c>
      <c r="E329" s="84" t="n">
        <f aca="false">F329+G329+H329+I329+J329+K329</f>
        <v>1000</v>
      </c>
      <c r="F329" s="84" t="n">
        <v>500</v>
      </c>
      <c r="G329" s="84"/>
      <c r="H329" s="84"/>
      <c r="I329" s="84" t="n">
        <v>250</v>
      </c>
      <c r="J329" s="84" t="n">
        <v>250</v>
      </c>
      <c r="K329" s="84"/>
      <c r="L329" s="119"/>
      <c r="M329" s="120"/>
      <c r="N329" s="120"/>
      <c r="O329" s="120"/>
      <c r="P329" s="120"/>
      <c r="Q329" s="120"/>
      <c r="R329" s="120"/>
      <c r="S329" s="120"/>
      <c r="AD329" s="29"/>
      <c r="AE329" s="30"/>
      <c r="AF329" s="30"/>
      <c r="AG329" s="30"/>
      <c r="AH329" s="30"/>
      <c r="AI329" s="30"/>
    </row>
    <row r="330" customFormat="false" ht="21" hidden="false" customHeight="true" outlineLevel="0" collapsed="false">
      <c r="A330" s="79"/>
      <c r="B330" s="45"/>
      <c r="C330" s="45"/>
      <c r="D330" s="79" t="n">
        <v>2013</v>
      </c>
      <c r="E330" s="84" t="n">
        <f aca="false">F330+G330+H330+I330+J330+K330</f>
        <v>1000</v>
      </c>
      <c r="F330" s="84" t="n">
        <v>500</v>
      </c>
      <c r="G330" s="84"/>
      <c r="H330" s="84"/>
      <c r="I330" s="84" t="n">
        <v>250</v>
      </c>
      <c r="J330" s="84" t="n">
        <v>250</v>
      </c>
      <c r="K330" s="84"/>
      <c r="L330" s="119"/>
      <c r="M330" s="120"/>
      <c r="N330" s="120"/>
      <c r="O330" s="120"/>
      <c r="P330" s="120"/>
      <c r="Q330" s="120"/>
      <c r="R330" s="120"/>
      <c r="S330" s="120"/>
      <c r="AD330" s="29"/>
      <c r="AE330" s="30"/>
      <c r="AF330" s="30"/>
      <c r="AG330" s="30"/>
      <c r="AH330" s="30"/>
      <c r="AI330" s="30"/>
    </row>
    <row r="331" customFormat="false" ht="54" hidden="false" customHeight="true" outlineLevel="0" collapsed="false">
      <c r="A331" s="79"/>
      <c r="B331" s="45"/>
      <c r="C331" s="45"/>
      <c r="D331" s="79" t="n">
        <v>2014</v>
      </c>
      <c r="E331" s="84" t="n">
        <f aca="false">F331+G331+H331+I331+J331+K331</f>
        <v>1000</v>
      </c>
      <c r="F331" s="84" t="n">
        <v>500</v>
      </c>
      <c r="G331" s="84"/>
      <c r="H331" s="84"/>
      <c r="I331" s="84" t="n">
        <v>250</v>
      </c>
      <c r="J331" s="84" t="n">
        <v>250</v>
      </c>
      <c r="K331" s="84"/>
      <c r="L331" s="119"/>
      <c r="M331" s="120"/>
      <c r="N331" s="120"/>
      <c r="O331" s="120"/>
      <c r="P331" s="120"/>
      <c r="Q331" s="120"/>
      <c r="R331" s="120"/>
      <c r="S331" s="120"/>
      <c r="AD331" s="29"/>
      <c r="AE331" s="30"/>
      <c r="AF331" s="30"/>
      <c r="AG331" s="30"/>
      <c r="AH331" s="30"/>
      <c r="AI331" s="30"/>
    </row>
    <row r="332" customFormat="false" ht="15" hidden="false" customHeight="true" outlineLevel="0" collapsed="false">
      <c r="A332" s="157" t="s">
        <v>235</v>
      </c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AD332" s="29"/>
      <c r="AE332" s="30"/>
      <c r="AF332" s="30"/>
      <c r="AG332" s="30"/>
      <c r="AH332" s="30"/>
      <c r="AI332" s="30"/>
    </row>
    <row r="333" s="61" customFormat="true" ht="36.75" hidden="false" customHeight="true" outlineLevel="0" collapsed="false">
      <c r="A333" s="72"/>
      <c r="B333" s="158" t="s">
        <v>236</v>
      </c>
      <c r="C333" s="158"/>
      <c r="D333" s="103" t="n">
        <v>2010</v>
      </c>
      <c r="E333" s="75" t="n">
        <f aca="false">9.4+E394</f>
        <v>10</v>
      </c>
      <c r="F333" s="75" t="n">
        <v>9.4</v>
      </c>
      <c r="G333" s="75"/>
      <c r="H333" s="76" t="s">
        <v>160</v>
      </c>
      <c r="I333" s="76" t="n">
        <v>0.5</v>
      </c>
      <c r="J333" s="75"/>
      <c r="K333" s="75"/>
      <c r="L333" s="77" t="s">
        <v>24</v>
      </c>
      <c r="M333" s="77" t="s">
        <v>24</v>
      </c>
      <c r="N333" s="155" t="s">
        <v>24</v>
      </c>
      <c r="O333" s="155" t="s">
        <v>237</v>
      </c>
      <c r="P333" s="155" t="n">
        <f aca="false">P339+P345+P351+P357+P363+P369+P375+P381+P393</f>
        <v>0</v>
      </c>
      <c r="Q333" s="155"/>
      <c r="R333" s="155"/>
      <c r="S333" s="155"/>
      <c r="AD333" s="62"/>
      <c r="AE333" s="64"/>
      <c r="AF333" s="64"/>
      <c r="AG333" s="64"/>
      <c r="AH333" s="64"/>
      <c r="AI333" s="64"/>
    </row>
    <row r="334" s="61" customFormat="true" ht="36.75" hidden="false" customHeight="true" outlineLevel="0" collapsed="false">
      <c r="A334" s="72"/>
      <c r="B334" s="158"/>
      <c r="C334" s="158"/>
      <c r="D334" s="103" t="n">
        <v>2011</v>
      </c>
      <c r="E334" s="75" t="n">
        <v>10.7</v>
      </c>
      <c r="F334" s="75" t="n">
        <v>10.1</v>
      </c>
      <c r="G334" s="75"/>
      <c r="H334" s="76" t="s">
        <v>160</v>
      </c>
      <c r="I334" s="76" t="n">
        <v>0.5</v>
      </c>
      <c r="J334" s="75"/>
      <c r="K334" s="75"/>
      <c r="L334" s="77"/>
      <c r="M334" s="77"/>
      <c r="N334" s="155"/>
      <c r="O334" s="155" t="s">
        <v>237</v>
      </c>
      <c r="P334" s="155" t="n">
        <f aca="false">P340+P346+P352+P358+P364+P370+P376+P382+P394</f>
        <v>0</v>
      </c>
      <c r="Q334" s="155"/>
      <c r="R334" s="155"/>
      <c r="S334" s="155"/>
      <c r="AD334" s="159"/>
      <c r="AE334" s="64"/>
      <c r="AF334" s="64"/>
      <c r="AG334" s="64"/>
      <c r="AH334" s="64"/>
      <c r="AI334" s="64"/>
    </row>
    <row r="335" s="61" customFormat="true" ht="40.5" hidden="false" customHeight="true" outlineLevel="0" collapsed="false">
      <c r="A335" s="72"/>
      <c r="B335" s="158"/>
      <c r="C335" s="158"/>
      <c r="D335" s="103" t="n">
        <v>2012</v>
      </c>
      <c r="E335" s="75" t="n">
        <v>11</v>
      </c>
      <c r="F335" s="75" t="n">
        <v>10.4</v>
      </c>
      <c r="G335" s="75"/>
      <c r="H335" s="76" t="s">
        <v>160</v>
      </c>
      <c r="I335" s="76" t="n">
        <v>0.5</v>
      </c>
      <c r="J335" s="75"/>
      <c r="K335" s="75"/>
      <c r="L335" s="77"/>
      <c r="M335" s="77"/>
      <c r="N335" s="155"/>
      <c r="O335" s="155" t="s">
        <v>237</v>
      </c>
      <c r="P335" s="155" t="n">
        <f aca="false">P341+P347+P353+P359+P365+P371+P377+P383+P395</f>
        <v>0</v>
      </c>
      <c r="Q335" s="155"/>
      <c r="R335" s="155"/>
      <c r="S335" s="155"/>
      <c r="AD335" s="62"/>
      <c r="AE335" s="64"/>
      <c r="AF335" s="64"/>
      <c r="AG335" s="64"/>
      <c r="AH335" s="64"/>
      <c r="AI335" s="64"/>
    </row>
    <row r="336" s="61" customFormat="true" ht="39" hidden="false" customHeight="true" outlineLevel="0" collapsed="false">
      <c r="A336" s="72"/>
      <c r="B336" s="158"/>
      <c r="C336" s="158"/>
      <c r="D336" s="103" t="n">
        <v>2013</v>
      </c>
      <c r="E336" s="75" t="n">
        <v>10.7</v>
      </c>
      <c r="F336" s="75" t="n">
        <v>10.1</v>
      </c>
      <c r="G336" s="75"/>
      <c r="H336" s="76" t="s">
        <v>160</v>
      </c>
      <c r="I336" s="76" t="n">
        <v>0.5</v>
      </c>
      <c r="J336" s="75"/>
      <c r="K336" s="75"/>
      <c r="L336" s="77"/>
      <c r="M336" s="77"/>
      <c r="N336" s="155"/>
      <c r="O336" s="155" t="s">
        <v>237</v>
      </c>
      <c r="P336" s="155" t="n">
        <f aca="false">P342+P348+P354+P360+P366+P372+P378+P384+P396</f>
        <v>0</v>
      </c>
      <c r="Q336" s="155"/>
      <c r="R336" s="155"/>
      <c r="S336" s="155"/>
      <c r="AD336" s="62"/>
      <c r="AE336" s="64"/>
      <c r="AF336" s="64"/>
      <c r="AG336" s="64"/>
      <c r="AH336" s="64"/>
      <c r="AI336" s="64"/>
    </row>
    <row r="337" s="61" customFormat="true" ht="40.5" hidden="false" customHeight="true" outlineLevel="0" collapsed="false">
      <c r="A337" s="72"/>
      <c r="B337" s="158"/>
      <c r="C337" s="158"/>
      <c r="D337" s="103" t="n">
        <v>2014</v>
      </c>
      <c r="E337" s="75" t="n">
        <v>11.1</v>
      </c>
      <c r="F337" s="75" t="n">
        <v>10.5</v>
      </c>
      <c r="G337" s="75"/>
      <c r="H337" s="76" t="n">
        <v>0.1</v>
      </c>
      <c r="I337" s="76" t="n">
        <v>0.5</v>
      </c>
      <c r="J337" s="75"/>
      <c r="K337" s="75"/>
      <c r="L337" s="77"/>
      <c r="M337" s="77"/>
      <c r="N337" s="155"/>
      <c r="O337" s="155" t="s">
        <v>237</v>
      </c>
      <c r="P337" s="155" t="n">
        <f aca="false">P343+P349+P355+P361+P367+P373+P379+P385+P397</f>
        <v>0</v>
      </c>
      <c r="Q337" s="155"/>
      <c r="R337" s="155"/>
      <c r="S337" s="155"/>
      <c r="AD337" s="62"/>
      <c r="AE337" s="64"/>
      <c r="AF337" s="64"/>
      <c r="AG337" s="64"/>
      <c r="AH337" s="64"/>
      <c r="AI337" s="64"/>
    </row>
    <row r="338" s="61" customFormat="true" ht="39" hidden="false" customHeight="true" outlineLevel="0" collapsed="false">
      <c r="A338" s="72"/>
      <c r="B338" s="158"/>
      <c r="C338" s="158"/>
      <c r="D338" s="103" t="s">
        <v>26</v>
      </c>
      <c r="E338" s="75" t="n">
        <f aca="false">E333+E334+E335+E336+E337</f>
        <v>53.5</v>
      </c>
      <c r="F338" s="75" t="n">
        <v>50.5</v>
      </c>
      <c r="G338" s="75"/>
      <c r="H338" s="75" t="n">
        <v>0.5</v>
      </c>
      <c r="I338" s="75" t="n">
        <v>2.5</v>
      </c>
      <c r="J338" s="75"/>
      <c r="K338" s="75"/>
      <c r="L338" s="77"/>
      <c r="M338" s="77"/>
      <c r="N338" s="155"/>
      <c r="O338" s="155" t="s">
        <v>238</v>
      </c>
      <c r="P338" s="155" t="n">
        <f aca="false">P344+P350+P356+P362+P368+P374+P380+P386+P398</f>
        <v>0</v>
      </c>
      <c r="Q338" s="155"/>
      <c r="R338" s="155"/>
      <c r="S338" s="155"/>
      <c r="AD338" s="62"/>
      <c r="AE338" s="64"/>
      <c r="AF338" s="64"/>
      <c r="AG338" s="64"/>
      <c r="AH338" s="64"/>
      <c r="AI338" s="64"/>
    </row>
    <row r="339" s="150" customFormat="true" ht="24" hidden="false" customHeight="true" outlineLevel="0" collapsed="false">
      <c r="A339" s="79"/>
      <c r="B339" s="70" t="s">
        <v>239</v>
      </c>
      <c r="C339" s="70" t="s">
        <v>158</v>
      </c>
      <c r="D339" s="45" t="s">
        <v>133</v>
      </c>
      <c r="E339" s="82" t="n">
        <v>3</v>
      </c>
      <c r="F339" s="82" t="n">
        <v>3</v>
      </c>
      <c r="G339" s="82"/>
      <c r="H339" s="82"/>
      <c r="I339" s="82"/>
      <c r="J339" s="82"/>
      <c r="K339" s="82"/>
      <c r="L339" s="47" t="s">
        <v>240</v>
      </c>
      <c r="M339" s="47" t="s">
        <v>241</v>
      </c>
      <c r="N339" s="139"/>
      <c r="O339" s="139" t="s">
        <v>242</v>
      </c>
      <c r="P339" s="139" t="n">
        <v>0</v>
      </c>
      <c r="Q339" s="160"/>
      <c r="R339" s="160"/>
      <c r="S339" s="160"/>
      <c r="AD339" s="151"/>
      <c r="AE339" s="152"/>
      <c r="AF339" s="152"/>
      <c r="AG339" s="152"/>
      <c r="AH339" s="152"/>
      <c r="AI339" s="152"/>
    </row>
    <row r="340" customFormat="false" ht="14.25" hidden="false" customHeight="true" outlineLevel="0" collapsed="false">
      <c r="A340" s="79"/>
      <c r="B340" s="70"/>
      <c r="C340" s="70"/>
      <c r="D340" s="129" t="n">
        <v>2010</v>
      </c>
      <c r="E340" s="82" t="n">
        <v>0.6</v>
      </c>
      <c r="F340" s="82" t="n">
        <v>0.6</v>
      </c>
      <c r="G340" s="82"/>
      <c r="H340" s="82"/>
      <c r="I340" s="82"/>
      <c r="J340" s="82"/>
      <c r="K340" s="82"/>
      <c r="L340" s="47"/>
      <c r="M340" s="47"/>
      <c r="N340" s="139"/>
      <c r="O340" s="139" t="n">
        <v>220</v>
      </c>
      <c r="P340" s="139" t="n">
        <v>0</v>
      </c>
      <c r="Q340" s="160"/>
      <c r="R340" s="160"/>
      <c r="S340" s="160"/>
      <c r="AD340" s="29"/>
      <c r="AE340" s="30"/>
      <c r="AF340" s="30"/>
      <c r="AG340" s="30"/>
      <c r="AH340" s="30"/>
      <c r="AI340" s="30"/>
    </row>
    <row r="341" customFormat="false" ht="15" hidden="false" customHeight="true" outlineLevel="0" collapsed="false">
      <c r="A341" s="79"/>
      <c r="B341" s="70"/>
      <c r="C341" s="70"/>
      <c r="D341" s="129" t="n">
        <v>2011</v>
      </c>
      <c r="E341" s="82" t="n">
        <v>0.6</v>
      </c>
      <c r="F341" s="82" t="n">
        <v>0.6</v>
      </c>
      <c r="G341" s="82"/>
      <c r="H341" s="82"/>
      <c r="I341" s="82"/>
      <c r="J341" s="82"/>
      <c r="K341" s="82"/>
      <c r="L341" s="47"/>
      <c r="M341" s="47"/>
      <c r="N341" s="139"/>
      <c r="O341" s="139" t="n">
        <v>220</v>
      </c>
      <c r="P341" s="139" t="n">
        <v>0</v>
      </c>
      <c r="Q341" s="160"/>
      <c r="R341" s="160"/>
      <c r="S341" s="160"/>
      <c r="AD341" s="29"/>
      <c r="AE341" s="30"/>
      <c r="AF341" s="30"/>
      <c r="AG341" s="30"/>
      <c r="AH341" s="30"/>
      <c r="AI341" s="30"/>
    </row>
    <row r="342" customFormat="false" ht="15.75" hidden="false" customHeight="true" outlineLevel="0" collapsed="false">
      <c r="A342" s="79"/>
      <c r="B342" s="70"/>
      <c r="C342" s="70"/>
      <c r="D342" s="79" t="n">
        <v>2012</v>
      </c>
      <c r="E342" s="82" t="n">
        <v>0.6</v>
      </c>
      <c r="F342" s="84" t="n">
        <v>0.6</v>
      </c>
      <c r="G342" s="84"/>
      <c r="H342" s="84"/>
      <c r="I342" s="84"/>
      <c r="J342" s="84"/>
      <c r="K342" s="84"/>
      <c r="L342" s="47"/>
      <c r="M342" s="47"/>
      <c r="N342" s="139"/>
      <c r="O342" s="139" t="n">
        <v>220</v>
      </c>
      <c r="P342" s="139" t="n">
        <v>0</v>
      </c>
      <c r="Q342" s="160"/>
      <c r="R342" s="160"/>
      <c r="S342" s="160"/>
      <c r="AD342" s="29"/>
      <c r="AE342" s="30"/>
      <c r="AF342" s="30"/>
      <c r="AG342" s="30"/>
      <c r="AH342" s="30"/>
      <c r="AI342" s="30"/>
    </row>
    <row r="343" customFormat="false" ht="15" hidden="false" customHeight="true" outlineLevel="0" collapsed="false">
      <c r="A343" s="79"/>
      <c r="B343" s="70"/>
      <c r="C343" s="70"/>
      <c r="D343" s="79" t="n">
        <v>2013</v>
      </c>
      <c r="E343" s="82" t="n">
        <v>0.6</v>
      </c>
      <c r="F343" s="84" t="n">
        <v>0.6</v>
      </c>
      <c r="G343" s="84"/>
      <c r="H343" s="84"/>
      <c r="I343" s="84"/>
      <c r="J343" s="84"/>
      <c r="K343" s="84"/>
      <c r="L343" s="47"/>
      <c r="M343" s="47"/>
      <c r="N343" s="139"/>
      <c r="O343" s="139" t="n">
        <v>220</v>
      </c>
      <c r="P343" s="139" t="n">
        <v>0</v>
      </c>
      <c r="Q343" s="160"/>
      <c r="R343" s="160"/>
      <c r="S343" s="160"/>
      <c r="AD343" s="29"/>
      <c r="AE343" s="30"/>
      <c r="AF343" s="30"/>
      <c r="AG343" s="30"/>
      <c r="AH343" s="30"/>
      <c r="AI343" s="30"/>
    </row>
    <row r="344" customFormat="false" ht="15.75" hidden="false" customHeight="true" outlineLevel="0" collapsed="false">
      <c r="A344" s="79"/>
      <c r="B344" s="70"/>
      <c r="C344" s="70"/>
      <c r="D344" s="79" t="n">
        <v>2014</v>
      </c>
      <c r="E344" s="82" t="n">
        <v>0.6</v>
      </c>
      <c r="F344" s="84" t="n">
        <v>0.6</v>
      </c>
      <c r="G344" s="84"/>
      <c r="H344" s="84"/>
      <c r="I344" s="84"/>
      <c r="J344" s="84"/>
      <c r="K344" s="84"/>
      <c r="L344" s="47"/>
      <c r="M344" s="47"/>
      <c r="N344" s="139"/>
      <c r="O344" s="139" t="n">
        <v>220</v>
      </c>
      <c r="P344" s="139" t="n">
        <v>0</v>
      </c>
      <c r="Q344" s="160"/>
      <c r="R344" s="160"/>
      <c r="S344" s="160"/>
      <c r="AD344" s="29"/>
      <c r="AE344" s="30"/>
      <c r="AF344" s="30"/>
      <c r="AG344" s="30"/>
      <c r="AH344" s="30"/>
      <c r="AI344" s="30"/>
    </row>
    <row r="345" customFormat="false" ht="24" hidden="false" customHeight="true" outlineLevel="0" collapsed="false">
      <c r="A345" s="79"/>
      <c r="B345" s="70" t="s">
        <v>243</v>
      </c>
      <c r="C345" s="70" t="s">
        <v>158</v>
      </c>
      <c r="D345" s="45" t="s">
        <v>133</v>
      </c>
      <c r="E345" s="82" t="n">
        <v>3.5</v>
      </c>
      <c r="F345" s="84" t="n">
        <v>3.5</v>
      </c>
      <c r="G345" s="84"/>
      <c r="H345" s="84"/>
      <c r="I345" s="84"/>
      <c r="J345" s="84"/>
      <c r="K345" s="84"/>
      <c r="L345" s="119" t="s">
        <v>240</v>
      </c>
      <c r="M345" s="47" t="s">
        <v>244</v>
      </c>
      <c r="N345" s="120" t="s">
        <v>240</v>
      </c>
      <c r="O345" s="120" t="s">
        <v>245</v>
      </c>
      <c r="P345" s="139" t="n">
        <v>0</v>
      </c>
      <c r="Q345" s="161"/>
      <c r="R345" s="161"/>
      <c r="S345" s="161"/>
      <c r="AD345" s="29"/>
      <c r="AE345" s="30"/>
      <c r="AF345" s="30"/>
      <c r="AG345" s="30"/>
      <c r="AH345" s="30"/>
      <c r="AI345" s="30"/>
    </row>
    <row r="346" customFormat="false" ht="15.75" hidden="false" customHeight="true" outlineLevel="0" collapsed="false">
      <c r="A346" s="79"/>
      <c r="B346" s="70"/>
      <c r="C346" s="70"/>
      <c r="D346" s="129" t="n">
        <v>2010</v>
      </c>
      <c r="E346" s="82" t="n">
        <v>0.7</v>
      </c>
      <c r="F346" s="82" t="n">
        <v>0.7</v>
      </c>
      <c r="G346" s="82"/>
      <c r="H346" s="82"/>
      <c r="I346" s="82"/>
      <c r="J346" s="82"/>
      <c r="K346" s="82"/>
      <c r="L346" s="119"/>
      <c r="M346" s="47"/>
      <c r="N346" s="120"/>
      <c r="O346" s="120" t="n">
        <v>100</v>
      </c>
      <c r="P346" s="139" t="n">
        <v>0</v>
      </c>
      <c r="Q346" s="161"/>
      <c r="R346" s="161"/>
      <c r="S346" s="161"/>
      <c r="AD346" s="29"/>
      <c r="AE346" s="30"/>
      <c r="AF346" s="30"/>
      <c r="AG346" s="30"/>
      <c r="AH346" s="30"/>
      <c r="AI346" s="30"/>
    </row>
    <row r="347" customFormat="false" ht="15" hidden="false" customHeight="true" outlineLevel="0" collapsed="false">
      <c r="A347" s="79"/>
      <c r="B347" s="70"/>
      <c r="C347" s="70"/>
      <c r="D347" s="129" t="n">
        <v>2011</v>
      </c>
      <c r="E347" s="82" t="n">
        <v>0.7</v>
      </c>
      <c r="F347" s="82" t="n">
        <v>0.7</v>
      </c>
      <c r="G347" s="82"/>
      <c r="H347" s="82"/>
      <c r="I347" s="82"/>
      <c r="J347" s="82"/>
      <c r="K347" s="82"/>
      <c r="L347" s="119"/>
      <c r="M347" s="47"/>
      <c r="N347" s="120"/>
      <c r="O347" s="120" t="n">
        <v>100</v>
      </c>
      <c r="P347" s="139" t="n">
        <v>0</v>
      </c>
      <c r="Q347" s="161"/>
      <c r="R347" s="161"/>
      <c r="S347" s="161"/>
      <c r="AD347" s="29"/>
      <c r="AE347" s="30"/>
      <c r="AF347" s="30"/>
      <c r="AG347" s="30"/>
      <c r="AH347" s="30"/>
      <c r="AI347" s="30"/>
    </row>
    <row r="348" customFormat="false" ht="15" hidden="false" customHeight="true" outlineLevel="0" collapsed="false">
      <c r="A348" s="79"/>
      <c r="B348" s="70"/>
      <c r="C348" s="70"/>
      <c r="D348" s="79" t="n">
        <v>2012</v>
      </c>
      <c r="E348" s="82" t="n">
        <v>0.7</v>
      </c>
      <c r="F348" s="84" t="n">
        <v>0.7</v>
      </c>
      <c r="G348" s="84"/>
      <c r="H348" s="84"/>
      <c r="I348" s="84"/>
      <c r="J348" s="84"/>
      <c r="K348" s="84"/>
      <c r="L348" s="119"/>
      <c r="M348" s="47"/>
      <c r="N348" s="120"/>
      <c r="O348" s="120" t="n">
        <v>100</v>
      </c>
      <c r="P348" s="139" t="n">
        <v>0</v>
      </c>
      <c r="Q348" s="161"/>
      <c r="R348" s="161"/>
      <c r="S348" s="161"/>
      <c r="AD348" s="29"/>
      <c r="AE348" s="30"/>
      <c r="AF348" s="30"/>
      <c r="AG348" s="30"/>
      <c r="AH348" s="30"/>
      <c r="AI348" s="30"/>
    </row>
    <row r="349" customFormat="false" ht="15.75" hidden="false" customHeight="true" outlineLevel="0" collapsed="false">
      <c r="A349" s="79"/>
      <c r="B349" s="70"/>
      <c r="C349" s="70"/>
      <c r="D349" s="79" t="n">
        <v>2013</v>
      </c>
      <c r="E349" s="82" t="n">
        <v>0.7</v>
      </c>
      <c r="F349" s="82" t="n">
        <v>0.7</v>
      </c>
      <c r="G349" s="84"/>
      <c r="H349" s="84"/>
      <c r="I349" s="84"/>
      <c r="J349" s="84"/>
      <c r="K349" s="84"/>
      <c r="L349" s="119"/>
      <c r="M349" s="47"/>
      <c r="N349" s="120"/>
      <c r="O349" s="120" t="n">
        <v>100</v>
      </c>
      <c r="P349" s="139" t="n">
        <v>0</v>
      </c>
      <c r="Q349" s="161"/>
      <c r="R349" s="161"/>
      <c r="S349" s="161"/>
      <c r="AD349" s="29"/>
      <c r="AE349" s="30"/>
      <c r="AF349" s="30"/>
      <c r="AG349" s="30"/>
      <c r="AH349" s="30"/>
      <c r="AI349" s="30"/>
    </row>
    <row r="350" customFormat="false" ht="14.25" hidden="false" customHeight="true" outlineLevel="0" collapsed="false">
      <c r="A350" s="79"/>
      <c r="B350" s="70"/>
      <c r="C350" s="70"/>
      <c r="D350" s="79" t="n">
        <v>2014</v>
      </c>
      <c r="E350" s="82" t="n">
        <v>0.7</v>
      </c>
      <c r="F350" s="84" t="n">
        <v>0.7</v>
      </c>
      <c r="G350" s="84"/>
      <c r="H350" s="84"/>
      <c r="I350" s="84"/>
      <c r="J350" s="84"/>
      <c r="K350" s="84"/>
      <c r="L350" s="119"/>
      <c r="M350" s="47"/>
      <c r="N350" s="120"/>
      <c r="O350" s="120" t="n">
        <v>100</v>
      </c>
      <c r="P350" s="139" t="n">
        <v>0</v>
      </c>
      <c r="Q350" s="161"/>
      <c r="R350" s="161"/>
      <c r="S350" s="161"/>
      <c r="AD350" s="29"/>
      <c r="AE350" s="30"/>
      <c r="AF350" s="30"/>
      <c r="AG350" s="30"/>
      <c r="AH350" s="30"/>
      <c r="AI350" s="30"/>
    </row>
    <row r="351" customFormat="false" ht="24" hidden="false" customHeight="true" outlineLevel="0" collapsed="false">
      <c r="A351" s="79"/>
      <c r="B351" s="70" t="s">
        <v>246</v>
      </c>
      <c r="C351" s="70" t="s">
        <v>158</v>
      </c>
      <c r="D351" s="45" t="s">
        <v>133</v>
      </c>
      <c r="E351" s="82" t="n">
        <v>0.5</v>
      </c>
      <c r="F351" s="84" t="n">
        <v>0.5</v>
      </c>
      <c r="G351" s="84"/>
      <c r="H351" s="84"/>
      <c r="I351" s="84"/>
      <c r="J351" s="84"/>
      <c r="K351" s="84"/>
      <c r="L351" s="119" t="s">
        <v>240</v>
      </c>
      <c r="M351" s="119" t="s">
        <v>247</v>
      </c>
      <c r="N351" s="120" t="s">
        <v>240</v>
      </c>
      <c r="O351" s="120" t="s">
        <v>248</v>
      </c>
      <c r="P351" s="139" t="n">
        <v>0</v>
      </c>
      <c r="Q351" s="161"/>
      <c r="R351" s="161"/>
      <c r="S351" s="161"/>
      <c r="AD351" s="29"/>
      <c r="AE351" s="30"/>
      <c r="AF351" s="30"/>
      <c r="AG351" s="30"/>
      <c r="AH351" s="30"/>
      <c r="AI351" s="30"/>
    </row>
    <row r="352" customFormat="false" ht="24" hidden="false" customHeight="true" outlineLevel="0" collapsed="false">
      <c r="A352" s="79"/>
      <c r="B352" s="70"/>
      <c r="C352" s="70"/>
      <c r="D352" s="129" t="n">
        <v>2010</v>
      </c>
      <c r="E352" s="82" t="n">
        <v>0.1</v>
      </c>
      <c r="F352" s="82" t="n">
        <v>0.1</v>
      </c>
      <c r="G352" s="82"/>
      <c r="H352" s="82"/>
      <c r="I352" s="82"/>
      <c r="J352" s="82"/>
      <c r="K352" s="82"/>
      <c r="L352" s="119"/>
      <c r="M352" s="119"/>
      <c r="N352" s="120"/>
      <c r="O352" s="120" t="n">
        <v>17</v>
      </c>
      <c r="P352" s="139" t="n">
        <v>0</v>
      </c>
      <c r="Q352" s="161"/>
      <c r="R352" s="161"/>
      <c r="S352" s="161"/>
      <c r="AD352" s="29"/>
      <c r="AE352" s="30"/>
      <c r="AF352" s="30"/>
      <c r="AG352" s="30"/>
      <c r="AH352" s="30"/>
      <c r="AI352" s="30"/>
    </row>
    <row r="353" customFormat="false" ht="27.75" hidden="false" customHeight="true" outlineLevel="0" collapsed="false">
      <c r="A353" s="79"/>
      <c r="B353" s="70"/>
      <c r="C353" s="70"/>
      <c r="D353" s="129" t="n">
        <v>2011</v>
      </c>
      <c r="E353" s="82" t="n">
        <v>0.1</v>
      </c>
      <c r="F353" s="82" t="n">
        <v>0.1</v>
      </c>
      <c r="G353" s="82"/>
      <c r="H353" s="82"/>
      <c r="I353" s="82"/>
      <c r="J353" s="82"/>
      <c r="K353" s="82"/>
      <c r="L353" s="119"/>
      <c r="M353" s="119"/>
      <c r="N353" s="120"/>
      <c r="O353" s="120" t="n">
        <v>17</v>
      </c>
      <c r="P353" s="139" t="n">
        <v>0</v>
      </c>
      <c r="Q353" s="161"/>
      <c r="R353" s="161"/>
      <c r="S353" s="161"/>
      <c r="AD353" s="29"/>
      <c r="AE353" s="30"/>
      <c r="AF353" s="30"/>
      <c r="AG353" s="30"/>
      <c r="AH353" s="30"/>
      <c r="AI353" s="30"/>
    </row>
    <row r="354" customFormat="false" ht="32.25" hidden="false" customHeight="true" outlineLevel="0" collapsed="false">
      <c r="A354" s="79"/>
      <c r="B354" s="70"/>
      <c r="C354" s="70"/>
      <c r="D354" s="79" t="n">
        <v>2012</v>
      </c>
      <c r="E354" s="82" t="n">
        <v>0.1</v>
      </c>
      <c r="F354" s="82" t="n">
        <v>0.1</v>
      </c>
      <c r="G354" s="84"/>
      <c r="H354" s="84"/>
      <c r="I354" s="84"/>
      <c r="J354" s="84"/>
      <c r="K354" s="84"/>
      <c r="L354" s="119"/>
      <c r="M354" s="119"/>
      <c r="N354" s="120"/>
      <c r="O354" s="120" t="n">
        <v>17</v>
      </c>
      <c r="P354" s="139" t="n">
        <v>0</v>
      </c>
      <c r="Q354" s="161"/>
      <c r="R354" s="161"/>
      <c r="S354" s="161"/>
      <c r="AD354" s="29"/>
      <c r="AE354" s="30"/>
      <c r="AF354" s="30"/>
      <c r="AG354" s="30"/>
      <c r="AH354" s="30"/>
      <c r="AI354" s="30"/>
    </row>
    <row r="355" customFormat="false" ht="41.25" hidden="false" customHeight="true" outlineLevel="0" collapsed="false">
      <c r="A355" s="79"/>
      <c r="B355" s="70"/>
      <c r="C355" s="70"/>
      <c r="D355" s="79" t="n">
        <v>2013</v>
      </c>
      <c r="E355" s="82" t="n">
        <v>0.1</v>
      </c>
      <c r="F355" s="82" t="n">
        <v>0.1</v>
      </c>
      <c r="G355" s="84"/>
      <c r="H355" s="84"/>
      <c r="I355" s="84"/>
      <c r="J355" s="84"/>
      <c r="K355" s="84"/>
      <c r="L355" s="119"/>
      <c r="M355" s="119"/>
      <c r="N355" s="120"/>
      <c r="O355" s="120" t="n">
        <v>17</v>
      </c>
      <c r="P355" s="139" t="n">
        <v>0</v>
      </c>
      <c r="Q355" s="161"/>
      <c r="R355" s="161"/>
      <c r="S355" s="161"/>
      <c r="AD355" s="29"/>
      <c r="AE355" s="30"/>
      <c r="AF355" s="30"/>
      <c r="AG355" s="30"/>
      <c r="AH355" s="30"/>
      <c r="AI355" s="30"/>
    </row>
    <row r="356" customFormat="false" ht="56.25" hidden="false" customHeight="true" outlineLevel="0" collapsed="false">
      <c r="A356" s="79"/>
      <c r="B356" s="70"/>
      <c r="C356" s="70"/>
      <c r="D356" s="79" t="n">
        <v>2014</v>
      </c>
      <c r="E356" s="82" t="n">
        <v>0.1</v>
      </c>
      <c r="F356" s="82" t="n">
        <v>0.1</v>
      </c>
      <c r="G356" s="84"/>
      <c r="H356" s="84"/>
      <c r="I356" s="84"/>
      <c r="J356" s="84"/>
      <c r="K356" s="84"/>
      <c r="L356" s="119"/>
      <c r="M356" s="119"/>
      <c r="N356" s="120"/>
      <c r="O356" s="120" t="n">
        <v>17</v>
      </c>
      <c r="P356" s="139" t="n">
        <v>0</v>
      </c>
      <c r="Q356" s="161"/>
      <c r="R356" s="161"/>
      <c r="S356" s="161"/>
      <c r="AD356" s="29"/>
      <c r="AE356" s="30"/>
      <c r="AF356" s="30"/>
      <c r="AG356" s="30"/>
      <c r="AH356" s="30"/>
      <c r="AI356" s="30"/>
    </row>
    <row r="357" customFormat="false" ht="24.75" hidden="false" customHeight="true" outlineLevel="0" collapsed="false">
      <c r="A357" s="79"/>
      <c r="B357" s="70" t="s">
        <v>249</v>
      </c>
      <c r="C357" s="70" t="s">
        <v>158</v>
      </c>
      <c r="D357" s="45" t="s">
        <v>133</v>
      </c>
      <c r="E357" s="82" t="n">
        <v>0.5</v>
      </c>
      <c r="F357" s="84" t="n">
        <v>0.5</v>
      </c>
      <c r="G357" s="84"/>
      <c r="H357" s="84"/>
      <c r="I357" s="84"/>
      <c r="J357" s="84"/>
      <c r="K357" s="84"/>
      <c r="L357" s="119" t="s">
        <v>240</v>
      </c>
      <c r="M357" s="119" t="s">
        <v>250</v>
      </c>
      <c r="N357" s="120" t="s">
        <v>240</v>
      </c>
      <c r="O357" s="120" t="n">
        <f aca="false">50</f>
        <v>50</v>
      </c>
      <c r="P357" s="139" t="n">
        <v>0</v>
      </c>
      <c r="Q357" s="161"/>
      <c r="R357" s="161"/>
      <c r="S357" s="161"/>
      <c r="AD357" s="29"/>
      <c r="AE357" s="30"/>
      <c r="AF357" s="30"/>
      <c r="AG357" s="30"/>
      <c r="AH357" s="30"/>
      <c r="AI357" s="30"/>
    </row>
    <row r="358" customFormat="false" ht="16.5" hidden="false" customHeight="true" outlineLevel="0" collapsed="false">
      <c r="A358" s="79"/>
      <c r="B358" s="70"/>
      <c r="C358" s="70"/>
      <c r="D358" s="129" t="n">
        <v>2010</v>
      </c>
      <c r="E358" s="82" t="n">
        <v>0.1</v>
      </c>
      <c r="F358" s="82" t="n">
        <v>0.1</v>
      </c>
      <c r="G358" s="82"/>
      <c r="H358" s="82"/>
      <c r="I358" s="82"/>
      <c r="J358" s="82"/>
      <c r="K358" s="82"/>
      <c r="L358" s="119"/>
      <c r="M358" s="119"/>
      <c r="N358" s="120"/>
      <c r="O358" s="120" t="n">
        <v>10</v>
      </c>
      <c r="P358" s="139" t="n">
        <v>0</v>
      </c>
      <c r="Q358" s="161"/>
      <c r="R358" s="161"/>
      <c r="S358" s="161"/>
      <c r="AD358" s="29"/>
      <c r="AE358" s="30"/>
      <c r="AF358" s="30"/>
      <c r="AG358" s="30"/>
      <c r="AH358" s="30"/>
      <c r="AI358" s="30"/>
    </row>
    <row r="359" customFormat="false" ht="16.5" hidden="false" customHeight="true" outlineLevel="0" collapsed="false">
      <c r="A359" s="79"/>
      <c r="B359" s="70"/>
      <c r="C359" s="70"/>
      <c r="D359" s="129" t="n">
        <v>2011</v>
      </c>
      <c r="E359" s="82" t="n">
        <v>0.1</v>
      </c>
      <c r="F359" s="82" t="n">
        <v>0.1</v>
      </c>
      <c r="G359" s="82"/>
      <c r="H359" s="82"/>
      <c r="I359" s="82"/>
      <c r="J359" s="82"/>
      <c r="K359" s="82"/>
      <c r="L359" s="119"/>
      <c r="M359" s="119"/>
      <c r="N359" s="120"/>
      <c r="O359" s="120" t="n">
        <v>10</v>
      </c>
      <c r="P359" s="139" t="n">
        <v>0</v>
      </c>
      <c r="Q359" s="161"/>
      <c r="R359" s="161"/>
      <c r="S359" s="161"/>
      <c r="AD359" s="29"/>
      <c r="AE359" s="30"/>
      <c r="AF359" s="30"/>
      <c r="AG359" s="30"/>
      <c r="AH359" s="30"/>
      <c r="AI359" s="30"/>
    </row>
    <row r="360" customFormat="false" ht="16.5" hidden="false" customHeight="true" outlineLevel="0" collapsed="false">
      <c r="A360" s="79"/>
      <c r="B360" s="70"/>
      <c r="C360" s="70"/>
      <c r="D360" s="79" t="n">
        <v>2012</v>
      </c>
      <c r="E360" s="82" t="n">
        <v>0.1</v>
      </c>
      <c r="F360" s="82" t="n">
        <v>0.1</v>
      </c>
      <c r="G360" s="84"/>
      <c r="H360" s="84"/>
      <c r="I360" s="84"/>
      <c r="J360" s="84"/>
      <c r="K360" s="84"/>
      <c r="L360" s="119"/>
      <c r="M360" s="119"/>
      <c r="N360" s="120"/>
      <c r="O360" s="120" t="n">
        <v>10</v>
      </c>
      <c r="P360" s="139" t="n">
        <v>0</v>
      </c>
      <c r="Q360" s="161"/>
      <c r="R360" s="161"/>
      <c r="S360" s="161"/>
      <c r="AD360" s="29"/>
      <c r="AE360" s="30"/>
      <c r="AF360" s="30"/>
      <c r="AG360" s="30"/>
      <c r="AH360" s="30"/>
      <c r="AI360" s="30"/>
    </row>
    <row r="361" customFormat="false" ht="15" hidden="false" customHeight="true" outlineLevel="0" collapsed="false">
      <c r="A361" s="79"/>
      <c r="B361" s="70"/>
      <c r="C361" s="70"/>
      <c r="D361" s="79" t="n">
        <v>2013</v>
      </c>
      <c r="E361" s="82" t="n">
        <v>0.1</v>
      </c>
      <c r="F361" s="82" t="n">
        <v>0.1</v>
      </c>
      <c r="G361" s="84"/>
      <c r="H361" s="84"/>
      <c r="I361" s="84"/>
      <c r="J361" s="84"/>
      <c r="K361" s="84"/>
      <c r="L361" s="119"/>
      <c r="M361" s="119"/>
      <c r="N361" s="120"/>
      <c r="O361" s="120" t="n">
        <v>10</v>
      </c>
      <c r="P361" s="139" t="n">
        <v>0</v>
      </c>
      <c r="Q361" s="161"/>
      <c r="R361" s="161"/>
      <c r="S361" s="161"/>
      <c r="AD361" s="29"/>
      <c r="AE361" s="30"/>
      <c r="AF361" s="30"/>
      <c r="AG361" s="30"/>
      <c r="AH361" s="30"/>
      <c r="AI361" s="30"/>
    </row>
    <row r="362" customFormat="false" ht="15.75" hidden="false" customHeight="true" outlineLevel="0" collapsed="false">
      <c r="A362" s="79"/>
      <c r="B362" s="70"/>
      <c r="C362" s="70"/>
      <c r="D362" s="79" t="n">
        <v>2014</v>
      </c>
      <c r="E362" s="82" t="n">
        <v>0.1</v>
      </c>
      <c r="F362" s="82" t="n">
        <v>0.1</v>
      </c>
      <c r="G362" s="84"/>
      <c r="H362" s="84"/>
      <c r="I362" s="84"/>
      <c r="J362" s="84"/>
      <c r="K362" s="84"/>
      <c r="L362" s="119"/>
      <c r="M362" s="119"/>
      <c r="N362" s="120"/>
      <c r="O362" s="120" t="n">
        <v>10</v>
      </c>
      <c r="P362" s="139" t="n">
        <v>0</v>
      </c>
      <c r="Q362" s="161"/>
      <c r="R362" s="161"/>
      <c r="S362" s="161"/>
      <c r="AD362" s="29"/>
      <c r="AE362" s="30"/>
      <c r="AF362" s="30"/>
      <c r="AG362" s="30"/>
      <c r="AH362" s="30"/>
      <c r="AI362" s="30"/>
    </row>
    <row r="363" customFormat="false" ht="30" hidden="false" customHeight="true" outlineLevel="0" collapsed="false">
      <c r="A363" s="79"/>
      <c r="B363" s="70" t="s">
        <v>251</v>
      </c>
      <c r="C363" s="70" t="s">
        <v>158</v>
      </c>
      <c r="D363" s="45" t="s">
        <v>133</v>
      </c>
      <c r="E363" s="82" t="n">
        <v>2.8</v>
      </c>
      <c r="F363" s="82" t="n">
        <v>2.8</v>
      </c>
      <c r="G363" s="84"/>
      <c r="H363" s="84"/>
      <c r="I363" s="84"/>
      <c r="J363" s="84"/>
      <c r="K363" s="84"/>
      <c r="L363" s="119" t="s">
        <v>240</v>
      </c>
      <c r="M363" s="119" t="s">
        <v>252</v>
      </c>
      <c r="N363" s="120" t="s">
        <v>240</v>
      </c>
      <c r="O363" s="120" t="s">
        <v>253</v>
      </c>
      <c r="P363" s="139" t="n">
        <v>0</v>
      </c>
      <c r="Q363" s="161"/>
      <c r="R363" s="161"/>
      <c r="S363" s="161"/>
      <c r="AD363" s="29"/>
      <c r="AE363" s="30"/>
      <c r="AF363" s="30"/>
      <c r="AG363" s="30"/>
      <c r="AH363" s="30"/>
      <c r="AI363" s="30"/>
    </row>
    <row r="364" customFormat="false" ht="15.75" hidden="false" customHeight="true" outlineLevel="0" collapsed="false">
      <c r="A364" s="79"/>
      <c r="B364" s="70"/>
      <c r="C364" s="70"/>
      <c r="D364" s="129" t="n">
        <v>2010</v>
      </c>
      <c r="E364" s="82" t="n">
        <v>0.5</v>
      </c>
      <c r="F364" s="82" t="n">
        <v>0.5</v>
      </c>
      <c r="G364" s="82"/>
      <c r="H364" s="82"/>
      <c r="I364" s="82"/>
      <c r="J364" s="82"/>
      <c r="K364" s="82"/>
      <c r="L364" s="119"/>
      <c r="M364" s="119"/>
      <c r="N364" s="120"/>
      <c r="O364" s="120" t="n">
        <v>20</v>
      </c>
      <c r="P364" s="139" t="n">
        <v>0</v>
      </c>
      <c r="Q364" s="161"/>
      <c r="R364" s="161"/>
      <c r="S364" s="161"/>
      <c r="AD364" s="29"/>
      <c r="AE364" s="30"/>
      <c r="AF364" s="30"/>
      <c r="AG364" s="30"/>
      <c r="AH364" s="30"/>
      <c r="AI364" s="30"/>
    </row>
    <row r="365" customFormat="false" ht="16.5" hidden="false" customHeight="true" outlineLevel="0" collapsed="false">
      <c r="A365" s="79"/>
      <c r="B365" s="70"/>
      <c r="C365" s="70"/>
      <c r="D365" s="129" t="n">
        <v>2011</v>
      </c>
      <c r="E365" s="82" t="n">
        <v>0.5</v>
      </c>
      <c r="F365" s="82" t="n">
        <v>0.5</v>
      </c>
      <c r="G365" s="82"/>
      <c r="H365" s="82"/>
      <c r="I365" s="82"/>
      <c r="J365" s="82"/>
      <c r="K365" s="82"/>
      <c r="L365" s="119"/>
      <c r="M365" s="119"/>
      <c r="N365" s="120"/>
      <c r="O365" s="120" t="n">
        <v>20</v>
      </c>
      <c r="P365" s="139" t="n">
        <v>0</v>
      </c>
      <c r="Q365" s="161"/>
      <c r="R365" s="161"/>
      <c r="S365" s="161"/>
      <c r="AD365" s="29"/>
      <c r="AE365" s="30"/>
      <c r="AF365" s="30"/>
      <c r="AG365" s="30"/>
      <c r="AH365" s="30"/>
      <c r="AI365" s="30"/>
    </row>
    <row r="366" customFormat="false" ht="15" hidden="false" customHeight="true" outlineLevel="0" collapsed="false">
      <c r="A366" s="79"/>
      <c r="B366" s="70"/>
      <c r="C366" s="70"/>
      <c r="D366" s="79" t="n">
        <v>2012</v>
      </c>
      <c r="E366" s="82" t="n">
        <v>0.6</v>
      </c>
      <c r="F366" s="82" t="n">
        <v>0.6</v>
      </c>
      <c r="G366" s="84"/>
      <c r="H366" s="84"/>
      <c r="I366" s="84"/>
      <c r="J366" s="84"/>
      <c r="K366" s="84"/>
      <c r="L366" s="119"/>
      <c r="M366" s="119"/>
      <c r="N366" s="120"/>
      <c r="O366" s="120" t="n">
        <v>20</v>
      </c>
      <c r="P366" s="139" t="n">
        <v>0</v>
      </c>
      <c r="Q366" s="161"/>
      <c r="R366" s="161"/>
      <c r="S366" s="161"/>
      <c r="AD366" s="29"/>
      <c r="AE366" s="30"/>
      <c r="AF366" s="30"/>
      <c r="AG366" s="30"/>
      <c r="AH366" s="30"/>
      <c r="AI366" s="30"/>
    </row>
    <row r="367" customFormat="false" ht="15.75" hidden="false" customHeight="true" outlineLevel="0" collapsed="false">
      <c r="A367" s="79"/>
      <c r="B367" s="70"/>
      <c r="C367" s="70"/>
      <c r="D367" s="79" t="n">
        <v>2013</v>
      </c>
      <c r="E367" s="82" t="n">
        <v>0.6</v>
      </c>
      <c r="F367" s="82" t="n">
        <v>0.6</v>
      </c>
      <c r="G367" s="84"/>
      <c r="H367" s="84"/>
      <c r="I367" s="84"/>
      <c r="J367" s="84"/>
      <c r="K367" s="84"/>
      <c r="L367" s="119"/>
      <c r="M367" s="119"/>
      <c r="N367" s="120"/>
      <c r="O367" s="120" t="n">
        <v>20</v>
      </c>
      <c r="P367" s="139" t="n">
        <v>0</v>
      </c>
      <c r="Q367" s="161"/>
      <c r="R367" s="161"/>
      <c r="S367" s="161"/>
      <c r="AD367" s="29"/>
      <c r="AE367" s="30"/>
      <c r="AF367" s="30"/>
      <c r="AG367" s="30"/>
      <c r="AH367" s="30"/>
      <c r="AI367" s="30"/>
    </row>
    <row r="368" customFormat="false" ht="15" hidden="false" customHeight="true" outlineLevel="0" collapsed="false">
      <c r="A368" s="79"/>
      <c r="B368" s="70"/>
      <c r="C368" s="70"/>
      <c r="D368" s="79" t="n">
        <v>2014</v>
      </c>
      <c r="E368" s="82" t="n">
        <v>0.6</v>
      </c>
      <c r="F368" s="82" t="n">
        <v>0.6</v>
      </c>
      <c r="G368" s="84"/>
      <c r="H368" s="84"/>
      <c r="I368" s="84"/>
      <c r="J368" s="84"/>
      <c r="K368" s="84"/>
      <c r="L368" s="119"/>
      <c r="M368" s="119"/>
      <c r="N368" s="120"/>
      <c r="O368" s="120" t="n">
        <v>20</v>
      </c>
      <c r="P368" s="139" t="n">
        <v>0</v>
      </c>
      <c r="Q368" s="161"/>
      <c r="R368" s="161"/>
      <c r="S368" s="161"/>
      <c r="AD368" s="29"/>
      <c r="AE368" s="30"/>
      <c r="AF368" s="30"/>
      <c r="AG368" s="30"/>
      <c r="AH368" s="30"/>
      <c r="AI368" s="30"/>
    </row>
    <row r="369" customFormat="false" ht="24" hidden="false" customHeight="true" outlineLevel="0" collapsed="false">
      <c r="A369" s="79"/>
      <c r="B369" s="70" t="s">
        <v>254</v>
      </c>
      <c r="C369" s="70" t="s">
        <v>158</v>
      </c>
      <c r="D369" s="45" t="s">
        <v>133</v>
      </c>
      <c r="E369" s="82" t="n">
        <v>37.7</v>
      </c>
      <c r="F369" s="82" t="n">
        <v>37.7</v>
      </c>
      <c r="G369" s="84"/>
      <c r="H369" s="84"/>
      <c r="I369" s="84"/>
      <c r="J369" s="84"/>
      <c r="K369" s="84"/>
      <c r="L369" s="119"/>
      <c r="M369" s="119" t="s">
        <v>255</v>
      </c>
      <c r="N369" s="120"/>
      <c r="O369" s="120" t="n">
        <v>0</v>
      </c>
      <c r="P369" s="120" t="n">
        <v>0</v>
      </c>
      <c r="Q369" s="120"/>
      <c r="R369" s="120"/>
      <c r="S369" s="120"/>
      <c r="AD369" s="29"/>
      <c r="AE369" s="30"/>
      <c r="AF369" s="30"/>
      <c r="AG369" s="30"/>
      <c r="AH369" s="30"/>
      <c r="AI369" s="30"/>
    </row>
    <row r="370" customFormat="false" ht="15.75" hidden="false" customHeight="true" outlineLevel="0" collapsed="false">
      <c r="A370" s="79"/>
      <c r="B370" s="70"/>
      <c r="C370" s="70"/>
      <c r="D370" s="129" t="n">
        <v>2010</v>
      </c>
      <c r="E370" s="82" t="n">
        <v>7.1</v>
      </c>
      <c r="F370" s="82" t="n">
        <v>7.1</v>
      </c>
      <c r="G370" s="82"/>
      <c r="H370" s="82"/>
      <c r="I370" s="82"/>
      <c r="J370" s="82"/>
      <c r="K370" s="82"/>
      <c r="L370" s="119"/>
      <c r="M370" s="119"/>
      <c r="N370" s="120"/>
      <c r="O370" s="120" t="n">
        <v>0</v>
      </c>
      <c r="P370" s="120" t="n">
        <v>0</v>
      </c>
      <c r="Q370" s="120"/>
      <c r="R370" s="120"/>
      <c r="S370" s="120"/>
      <c r="AD370" s="29"/>
      <c r="AE370" s="30"/>
      <c r="AF370" s="30"/>
      <c r="AG370" s="30"/>
      <c r="AH370" s="30"/>
      <c r="AI370" s="30"/>
    </row>
    <row r="371" customFormat="false" ht="15.75" hidden="false" customHeight="true" outlineLevel="0" collapsed="false">
      <c r="A371" s="79"/>
      <c r="B371" s="70"/>
      <c r="C371" s="70"/>
      <c r="D371" s="129" t="n">
        <v>2011</v>
      </c>
      <c r="E371" s="82" t="n">
        <v>7.5</v>
      </c>
      <c r="F371" s="82" t="n">
        <v>7.5</v>
      </c>
      <c r="G371" s="82"/>
      <c r="H371" s="82"/>
      <c r="I371" s="82"/>
      <c r="J371" s="82"/>
      <c r="K371" s="82"/>
      <c r="L371" s="119"/>
      <c r="M371" s="119"/>
      <c r="N371" s="120"/>
      <c r="O371" s="120" t="n">
        <v>0</v>
      </c>
      <c r="P371" s="120" t="n">
        <v>0</v>
      </c>
      <c r="Q371" s="120"/>
      <c r="R371" s="120"/>
      <c r="S371" s="120"/>
      <c r="AD371" s="29"/>
      <c r="AE371" s="30"/>
      <c r="AF371" s="30"/>
      <c r="AG371" s="30"/>
      <c r="AH371" s="30"/>
      <c r="AI371" s="30"/>
    </row>
    <row r="372" customFormat="false" ht="15.75" hidden="false" customHeight="true" outlineLevel="0" collapsed="false">
      <c r="A372" s="79"/>
      <c r="B372" s="70"/>
      <c r="C372" s="70"/>
      <c r="D372" s="79" t="n">
        <v>2012</v>
      </c>
      <c r="E372" s="82" t="n">
        <v>7.7</v>
      </c>
      <c r="F372" s="82" t="n">
        <v>7.7</v>
      </c>
      <c r="G372" s="84"/>
      <c r="H372" s="84"/>
      <c r="I372" s="84"/>
      <c r="J372" s="84"/>
      <c r="K372" s="84"/>
      <c r="L372" s="119"/>
      <c r="M372" s="119"/>
      <c r="N372" s="120"/>
      <c r="O372" s="120" t="n">
        <v>0</v>
      </c>
      <c r="P372" s="120" t="n">
        <v>0</v>
      </c>
      <c r="Q372" s="120"/>
      <c r="R372" s="120"/>
      <c r="S372" s="120"/>
      <c r="AD372" s="29"/>
      <c r="AE372" s="30"/>
      <c r="AF372" s="30"/>
      <c r="AG372" s="30"/>
      <c r="AH372" s="30"/>
      <c r="AI372" s="30"/>
    </row>
    <row r="373" customFormat="false" ht="15" hidden="false" customHeight="true" outlineLevel="0" collapsed="false">
      <c r="A373" s="79"/>
      <c r="B373" s="70"/>
      <c r="C373" s="70"/>
      <c r="D373" s="79" t="n">
        <v>2013</v>
      </c>
      <c r="E373" s="82" t="n">
        <v>7.7</v>
      </c>
      <c r="F373" s="82" t="n">
        <v>7.7</v>
      </c>
      <c r="G373" s="84"/>
      <c r="H373" s="84"/>
      <c r="I373" s="84"/>
      <c r="J373" s="84"/>
      <c r="K373" s="84"/>
      <c r="L373" s="119"/>
      <c r="M373" s="119"/>
      <c r="N373" s="120"/>
      <c r="O373" s="120" t="n">
        <v>0</v>
      </c>
      <c r="P373" s="120" t="n">
        <v>0</v>
      </c>
      <c r="Q373" s="120"/>
      <c r="R373" s="120"/>
      <c r="S373" s="120"/>
      <c r="AD373" s="29"/>
      <c r="AE373" s="30"/>
      <c r="AF373" s="30"/>
      <c r="AG373" s="30"/>
      <c r="AH373" s="30"/>
      <c r="AI373" s="30"/>
    </row>
    <row r="374" customFormat="false" ht="15.75" hidden="false" customHeight="true" outlineLevel="0" collapsed="false">
      <c r="A374" s="79"/>
      <c r="B374" s="70"/>
      <c r="C374" s="70"/>
      <c r="D374" s="79" t="n">
        <v>2014</v>
      </c>
      <c r="E374" s="82" t="n">
        <v>7.7</v>
      </c>
      <c r="F374" s="82" t="n">
        <v>7.7</v>
      </c>
      <c r="G374" s="84"/>
      <c r="H374" s="84"/>
      <c r="I374" s="84"/>
      <c r="J374" s="84"/>
      <c r="K374" s="84"/>
      <c r="L374" s="119"/>
      <c r="M374" s="119"/>
      <c r="N374" s="120"/>
      <c r="O374" s="120" t="n">
        <v>0</v>
      </c>
      <c r="P374" s="120" t="n">
        <v>0</v>
      </c>
      <c r="Q374" s="120"/>
      <c r="R374" s="120"/>
      <c r="S374" s="120"/>
      <c r="AD374" s="29"/>
      <c r="AE374" s="30"/>
      <c r="AF374" s="30"/>
      <c r="AG374" s="30"/>
      <c r="AH374" s="30"/>
      <c r="AI374" s="30"/>
    </row>
    <row r="375" customFormat="false" ht="23.25" hidden="false" customHeight="true" outlineLevel="0" collapsed="false">
      <c r="A375" s="79"/>
      <c r="B375" s="70" t="s">
        <v>256</v>
      </c>
      <c r="C375" s="70" t="s">
        <v>158</v>
      </c>
      <c r="D375" s="45" t="s">
        <v>133</v>
      </c>
      <c r="E375" s="82" t="n">
        <v>1.5</v>
      </c>
      <c r="F375" s="82" t="n">
        <v>1.5</v>
      </c>
      <c r="G375" s="84"/>
      <c r="H375" s="84"/>
      <c r="I375" s="84"/>
      <c r="J375" s="84"/>
      <c r="K375" s="84"/>
      <c r="L375" s="119"/>
      <c r="M375" s="119" t="s">
        <v>257</v>
      </c>
      <c r="N375" s="120"/>
      <c r="O375" s="120" t="n">
        <v>0</v>
      </c>
      <c r="P375" s="120" t="n">
        <v>0</v>
      </c>
      <c r="Q375" s="120"/>
      <c r="R375" s="120"/>
      <c r="S375" s="120"/>
      <c r="AD375" s="29"/>
      <c r="AE375" s="30"/>
      <c r="AF375" s="30"/>
      <c r="AG375" s="30"/>
      <c r="AH375" s="30"/>
      <c r="AI375" s="30"/>
    </row>
    <row r="376" customFormat="false" ht="15" hidden="false" customHeight="true" outlineLevel="0" collapsed="false">
      <c r="A376" s="79"/>
      <c r="B376" s="70"/>
      <c r="C376" s="70"/>
      <c r="D376" s="129" t="n">
        <v>2010</v>
      </c>
      <c r="E376" s="82" t="n">
        <v>0.1</v>
      </c>
      <c r="F376" s="82" t="n">
        <v>0.1</v>
      </c>
      <c r="G376" s="82"/>
      <c r="H376" s="82"/>
      <c r="I376" s="82"/>
      <c r="J376" s="82"/>
      <c r="K376" s="82"/>
      <c r="L376" s="119"/>
      <c r="M376" s="119"/>
      <c r="N376" s="120"/>
      <c r="O376" s="120" t="n">
        <v>0</v>
      </c>
      <c r="P376" s="120" t="n">
        <v>0</v>
      </c>
      <c r="Q376" s="120"/>
      <c r="R376" s="120"/>
      <c r="S376" s="120"/>
      <c r="AD376" s="29"/>
      <c r="AE376" s="30"/>
      <c r="AF376" s="30"/>
      <c r="AG376" s="30"/>
      <c r="AH376" s="30"/>
      <c r="AI376" s="30"/>
    </row>
    <row r="377" customFormat="false" ht="15" hidden="false" customHeight="true" outlineLevel="0" collapsed="false">
      <c r="A377" s="79"/>
      <c r="B377" s="70"/>
      <c r="C377" s="70"/>
      <c r="D377" s="129" t="n">
        <v>2011</v>
      </c>
      <c r="E377" s="82" t="n">
        <v>0.4</v>
      </c>
      <c r="F377" s="82" t="n">
        <v>0.4</v>
      </c>
      <c r="G377" s="82"/>
      <c r="H377" s="82"/>
      <c r="I377" s="82"/>
      <c r="J377" s="82"/>
      <c r="K377" s="82"/>
      <c r="L377" s="119"/>
      <c r="M377" s="119"/>
      <c r="N377" s="120"/>
      <c r="O377" s="120" t="n">
        <v>0</v>
      </c>
      <c r="P377" s="120" t="n">
        <v>0</v>
      </c>
      <c r="Q377" s="120"/>
      <c r="R377" s="120"/>
      <c r="S377" s="120"/>
      <c r="AD377" s="29"/>
      <c r="AE377" s="30"/>
      <c r="AF377" s="30"/>
      <c r="AG377" s="30"/>
      <c r="AH377" s="30"/>
      <c r="AI377" s="30"/>
    </row>
    <row r="378" customFormat="false" ht="15.75" hidden="false" customHeight="true" outlineLevel="0" collapsed="false">
      <c r="A378" s="79"/>
      <c r="B378" s="70"/>
      <c r="C378" s="70"/>
      <c r="D378" s="79" t="n">
        <v>2012</v>
      </c>
      <c r="E378" s="82" t="n">
        <v>0.4</v>
      </c>
      <c r="F378" s="82" t="n">
        <v>0.4</v>
      </c>
      <c r="G378" s="84"/>
      <c r="H378" s="84"/>
      <c r="I378" s="84"/>
      <c r="J378" s="84"/>
      <c r="K378" s="84"/>
      <c r="L378" s="119"/>
      <c r="M378" s="119"/>
      <c r="N378" s="120"/>
      <c r="O378" s="120" t="n">
        <v>0</v>
      </c>
      <c r="P378" s="120" t="n">
        <v>0</v>
      </c>
      <c r="Q378" s="120"/>
      <c r="R378" s="120"/>
      <c r="S378" s="120"/>
      <c r="AD378" s="29"/>
      <c r="AE378" s="30"/>
      <c r="AF378" s="30"/>
      <c r="AG378" s="30"/>
      <c r="AH378" s="30"/>
      <c r="AI378" s="30"/>
    </row>
    <row r="379" customFormat="false" ht="16.5" hidden="false" customHeight="true" outlineLevel="0" collapsed="false">
      <c r="A379" s="79"/>
      <c r="B379" s="70"/>
      <c r="C379" s="70"/>
      <c r="D379" s="79" t="n">
        <v>2013</v>
      </c>
      <c r="E379" s="82" t="n">
        <v>0.1</v>
      </c>
      <c r="F379" s="82" t="n">
        <v>0.1</v>
      </c>
      <c r="G379" s="84"/>
      <c r="H379" s="84"/>
      <c r="I379" s="84"/>
      <c r="J379" s="84"/>
      <c r="K379" s="84"/>
      <c r="L379" s="119"/>
      <c r="M379" s="119"/>
      <c r="N379" s="120"/>
      <c r="O379" s="120" t="n">
        <v>0</v>
      </c>
      <c r="P379" s="120" t="n">
        <v>0</v>
      </c>
      <c r="Q379" s="120"/>
      <c r="R379" s="120"/>
      <c r="S379" s="120"/>
      <c r="AD379" s="29"/>
      <c r="AE379" s="30"/>
      <c r="AF379" s="30"/>
      <c r="AG379" s="30"/>
      <c r="AH379" s="30"/>
      <c r="AI379" s="30"/>
    </row>
    <row r="380" customFormat="false" ht="15" hidden="false" customHeight="true" outlineLevel="0" collapsed="false">
      <c r="A380" s="79"/>
      <c r="B380" s="70"/>
      <c r="C380" s="70"/>
      <c r="D380" s="79" t="n">
        <v>2014</v>
      </c>
      <c r="E380" s="82" t="n">
        <v>0.5</v>
      </c>
      <c r="F380" s="82" t="n">
        <v>0.5</v>
      </c>
      <c r="G380" s="84"/>
      <c r="H380" s="84"/>
      <c r="I380" s="84"/>
      <c r="J380" s="84"/>
      <c r="K380" s="84"/>
      <c r="L380" s="119"/>
      <c r="M380" s="119"/>
      <c r="N380" s="120"/>
      <c r="O380" s="120" t="n">
        <v>0</v>
      </c>
      <c r="P380" s="120" t="n">
        <v>0</v>
      </c>
      <c r="Q380" s="120"/>
      <c r="R380" s="120"/>
      <c r="S380" s="120"/>
      <c r="AD380" s="29"/>
      <c r="AE380" s="30"/>
      <c r="AF380" s="30"/>
      <c r="AG380" s="30"/>
      <c r="AH380" s="30"/>
      <c r="AI380" s="30"/>
    </row>
    <row r="381" customFormat="false" ht="24" hidden="false" customHeight="true" outlineLevel="0" collapsed="false">
      <c r="A381" s="79"/>
      <c r="B381" s="70" t="s">
        <v>258</v>
      </c>
      <c r="C381" s="70" t="s">
        <v>158</v>
      </c>
      <c r="D381" s="45" t="s">
        <v>133</v>
      </c>
      <c r="E381" s="82" t="n">
        <v>0.5</v>
      </c>
      <c r="F381" s="82" t="n">
        <v>0.5</v>
      </c>
      <c r="G381" s="84"/>
      <c r="H381" s="84"/>
      <c r="I381" s="84"/>
      <c r="J381" s="84"/>
      <c r="K381" s="84"/>
      <c r="L381" s="119"/>
      <c r="M381" s="119" t="s">
        <v>259</v>
      </c>
      <c r="N381" s="120"/>
      <c r="O381" s="120" t="n">
        <v>0</v>
      </c>
      <c r="P381" s="120" t="n">
        <v>0</v>
      </c>
      <c r="Q381" s="120"/>
      <c r="R381" s="120"/>
      <c r="S381" s="120"/>
      <c r="AD381" s="29"/>
      <c r="AE381" s="30"/>
      <c r="AF381" s="30"/>
      <c r="AG381" s="30"/>
      <c r="AH381" s="30"/>
      <c r="AI381" s="30"/>
    </row>
    <row r="382" customFormat="false" ht="15.75" hidden="false" customHeight="true" outlineLevel="0" collapsed="false">
      <c r="A382" s="79"/>
      <c r="B382" s="70"/>
      <c r="C382" s="70"/>
      <c r="D382" s="129" t="n">
        <v>2010</v>
      </c>
      <c r="E382" s="82" t="n">
        <v>0.1</v>
      </c>
      <c r="F382" s="82" t="n">
        <v>0.1</v>
      </c>
      <c r="G382" s="82"/>
      <c r="H382" s="82"/>
      <c r="I382" s="82"/>
      <c r="J382" s="82"/>
      <c r="K382" s="82"/>
      <c r="L382" s="119"/>
      <c r="M382" s="119"/>
      <c r="N382" s="120"/>
      <c r="O382" s="120" t="n">
        <v>0</v>
      </c>
      <c r="P382" s="120" t="n">
        <v>0</v>
      </c>
      <c r="Q382" s="120"/>
      <c r="R382" s="120"/>
      <c r="S382" s="120"/>
      <c r="AD382" s="29"/>
      <c r="AE382" s="30"/>
      <c r="AF382" s="30"/>
      <c r="AG382" s="30"/>
      <c r="AH382" s="30"/>
      <c r="AI382" s="30"/>
    </row>
    <row r="383" customFormat="false" ht="15.75" hidden="false" customHeight="true" outlineLevel="0" collapsed="false">
      <c r="A383" s="79"/>
      <c r="B383" s="70"/>
      <c r="C383" s="70"/>
      <c r="D383" s="129" t="n">
        <v>2011</v>
      </c>
      <c r="E383" s="82" t="n">
        <v>0.1</v>
      </c>
      <c r="F383" s="82" t="n">
        <v>0.1</v>
      </c>
      <c r="G383" s="82"/>
      <c r="H383" s="82"/>
      <c r="I383" s="82"/>
      <c r="J383" s="82"/>
      <c r="K383" s="82"/>
      <c r="L383" s="119"/>
      <c r="M383" s="119"/>
      <c r="N383" s="120"/>
      <c r="O383" s="120" t="n">
        <v>0</v>
      </c>
      <c r="P383" s="120" t="n">
        <v>0</v>
      </c>
      <c r="Q383" s="120"/>
      <c r="R383" s="120"/>
      <c r="S383" s="120"/>
      <c r="AD383" s="29"/>
      <c r="AE383" s="30"/>
      <c r="AF383" s="30"/>
      <c r="AG383" s="30"/>
      <c r="AH383" s="30"/>
      <c r="AI383" s="30"/>
    </row>
    <row r="384" customFormat="false" ht="15.75" hidden="false" customHeight="true" outlineLevel="0" collapsed="false">
      <c r="A384" s="79"/>
      <c r="B384" s="70"/>
      <c r="C384" s="70"/>
      <c r="D384" s="79" t="n">
        <v>2012</v>
      </c>
      <c r="E384" s="82" t="n">
        <v>0.1</v>
      </c>
      <c r="F384" s="82" t="n">
        <v>0.1</v>
      </c>
      <c r="G384" s="84"/>
      <c r="H384" s="84"/>
      <c r="I384" s="84"/>
      <c r="J384" s="84"/>
      <c r="K384" s="84"/>
      <c r="L384" s="119"/>
      <c r="M384" s="119"/>
      <c r="N384" s="120"/>
      <c r="O384" s="120" t="n">
        <v>0</v>
      </c>
      <c r="P384" s="120" t="n">
        <v>0</v>
      </c>
      <c r="Q384" s="120"/>
      <c r="R384" s="120"/>
      <c r="S384" s="120"/>
      <c r="AD384" s="29"/>
      <c r="AE384" s="30"/>
      <c r="AF384" s="30"/>
      <c r="AG384" s="30"/>
      <c r="AH384" s="30"/>
      <c r="AI384" s="30"/>
    </row>
    <row r="385" customFormat="false" ht="16.5" hidden="false" customHeight="true" outlineLevel="0" collapsed="false">
      <c r="A385" s="79"/>
      <c r="B385" s="70"/>
      <c r="C385" s="70"/>
      <c r="D385" s="79" t="n">
        <v>2013</v>
      </c>
      <c r="E385" s="82" t="n">
        <v>0.1</v>
      </c>
      <c r="F385" s="82" t="n">
        <v>0.1</v>
      </c>
      <c r="G385" s="84"/>
      <c r="H385" s="84"/>
      <c r="I385" s="84"/>
      <c r="J385" s="84"/>
      <c r="K385" s="84"/>
      <c r="L385" s="119"/>
      <c r="M385" s="119"/>
      <c r="N385" s="120"/>
      <c r="O385" s="120" t="n">
        <v>0</v>
      </c>
      <c r="P385" s="120" t="n">
        <v>0</v>
      </c>
      <c r="Q385" s="120"/>
      <c r="R385" s="120"/>
      <c r="S385" s="120"/>
      <c r="AD385" s="29"/>
      <c r="AE385" s="30"/>
      <c r="AF385" s="30"/>
      <c r="AG385" s="30"/>
      <c r="AH385" s="30"/>
      <c r="AI385" s="30"/>
    </row>
    <row r="386" customFormat="false" ht="15" hidden="false" customHeight="true" outlineLevel="0" collapsed="false">
      <c r="A386" s="79"/>
      <c r="B386" s="70"/>
      <c r="C386" s="70"/>
      <c r="D386" s="79" t="n">
        <v>2014</v>
      </c>
      <c r="E386" s="82" t="n">
        <v>0.1</v>
      </c>
      <c r="F386" s="82" t="n">
        <v>0.1</v>
      </c>
      <c r="G386" s="84"/>
      <c r="H386" s="84"/>
      <c r="I386" s="84"/>
      <c r="J386" s="84"/>
      <c r="K386" s="84"/>
      <c r="L386" s="119"/>
      <c r="M386" s="119"/>
      <c r="N386" s="120"/>
      <c r="O386" s="120" t="n">
        <v>0</v>
      </c>
      <c r="P386" s="120" t="n">
        <v>0</v>
      </c>
      <c r="Q386" s="120"/>
      <c r="R386" s="120"/>
      <c r="S386" s="120"/>
      <c r="AD386" s="29"/>
      <c r="AE386" s="30"/>
      <c r="AF386" s="30"/>
      <c r="AG386" s="30"/>
      <c r="AH386" s="30"/>
      <c r="AI386" s="30"/>
    </row>
    <row r="387" customFormat="false" ht="15" hidden="false" customHeight="true" outlineLevel="0" collapsed="false">
      <c r="A387" s="79"/>
      <c r="B387" s="70" t="s">
        <v>260</v>
      </c>
      <c r="C387" s="70" t="s">
        <v>158</v>
      </c>
      <c r="D387" s="45" t="s">
        <v>133</v>
      </c>
      <c r="E387" s="82" t="n">
        <v>0.5</v>
      </c>
      <c r="F387" s="82" t="n">
        <v>0.5</v>
      </c>
      <c r="G387" s="84"/>
      <c r="H387" s="84"/>
      <c r="I387" s="84"/>
      <c r="J387" s="84"/>
      <c r="K387" s="84"/>
      <c r="L387" s="119"/>
      <c r="M387" s="119" t="s">
        <v>261</v>
      </c>
      <c r="N387" s="120"/>
      <c r="O387" s="120" t="n">
        <v>0</v>
      </c>
      <c r="P387" s="120" t="n">
        <v>0</v>
      </c>
      <c r="Q387" s="120"/>
      <c r="R387" s="120"/>
      <c r="S387" s="120"/>
      <c r="AD387" s="29"/>
      <c r="AE387" s="30"/>
      <c r="AF387" s="30"/>
      <c r="AG387" s="30"/>
      <c r="AH387" s="30"/>
      <c r="AI387" s="30"/>
    </row>
    <row r="388" customFormat="false" ht="15" hidden="false" customHeight="true" outlineLevel="0" collapsed="false">
      <c r="A388" s="79"/>
      <c r="B388" s="70"/>
      <c r="C388" s="70"/>
      <c r="D388" s="129" t="n">
        <v>2010</v>
      </c>
      <c r="E388" s="82" t="n">
        <v>0.1</v>
      </c>
      <c r="F388" s="82" t="n">
        <v>0.1</v>
      </c>
      <c r="G388" s="82"/>
      <c r="H388" s="82"/>
      <c r="I388" s="82"/>
      <c r="J388" s="82"/>
      <c r="K388" s="82"/>
      <c r="L388" s="119"/>
      <c r="M388" s="119"/>
      <c r="N388" s="120"/>
      <c r="O388" s="120" t="n">
        <v>0</v>
      </c>
      <c r="P388" s="120" t="n">
        <v>0</v>
      </c>
      <c r="Q388" s="120"/>
      <c r="R388" s="120"/>
      <c r="S388" s="120"/>
      <c r="AD388" s="29"/>
      <c r="AE388" s="30"/>
      <c r="AF388" s="30"/>
      <c r="AG388" s="30"/>
      <c r="AH388" s="30"/>
      <c r="AI388" s="30"/>
    </row>
    <row r="389" customFormat="false" ht="15" hidden="false" customHeight="true" outlineLevel="0" collapsed="false">
      <c r="A389" s="79"/>
      <c r="B389" s="70"/>
      <c r="C389" s="70"/>
      <c r="D389" s="129" t="n">
        <v>2011</v>
      </c>
      <c r="E389" s="82" t="n">
        <v>0.1</v>
      </c>
      <c r="F389" s="82" t="n">
        <v>0.1</v>
      </c>
      <c r="G389" s="82"/>
      <c r="H389" s="82"/>
      <c r="I389" s="82"/>
      <c r="J389" s="82"/>
      <c r="K389" s="82"/>
      <c r="L389" s="119"/>
      <c r="M389" s="119"/>
      <c r="N389" s="120"/>
      <c r="O389" s="120" t="n">
        <v>0</v>
      </c>
      <c r="P389" s="120" t="n">
        <v>0</v>
      </c>
      <c r="Q389" s="120"/>
      <c r="R389" s="120"/>
      <c r="S389" s="120"/>
      <c r="AD389" s="29"/>
      <c r="AE389" s="30"/>
      <c r="AF389" s="30"/>
      <c r="AG389" s="30"/>
      <c r="AH389" s="30"/>
      <c r="AI389" s="30"/>
    </row>
    <row r="390" customFormat="false" ht="15" hidden="false" customHeight="true" outlineLevel="0" collapsed="false">
      <c r="A390" s="79"/>
      <c r="B390" s="70"/>
      <c r="C390" s="70"/>
      <c r="D390" s="79" t="n">
        <v>2012</v>
      </c>
      <c r="E390" s="82" t="n">
        <v>0.1</v>
      </c>
      <c r="F390" s="82" t="n">
        <v>0.1</v>
      </c>
      <c r="G390" s="84"/>
      <c r="H390" s="84"/>
      <c r="I390" s="84"/>
      <c r="J390" s="84"/>
      <c r="K390" s="84"/>
      <c r="L390" s="119"/>
      <c r="M390" s="119"/>
      <c r="N390" s="120"/>
      <c r="O390" s="120" t="n">
        <v>0</v>
      </c>
      <c r="P390" s="120" t="n">
        <v>0</v>
      </c>
      <c r="Q390" s="120"/>
      <c r="R390" s="120"/>
      <c r="S390" s="120"/>
      <c r="AD390" s="29"/>
      <c r="AE390" s="30"/>
      <c r="AF390" s="30"/>
      <c r="AG390" s="30"/>
      <c r="AH390" s="30"/>
      <c r="AI390" s="30"/>
    </row>
    <row r="391" customFormat="false" ht="15" hidden="false" customHeight="true" outlineLevel="0" collapsed="false">
      <c r="A391" s="79"/>
      <c r="B391" s="70"/>
      <c r="C391" s="70"/>
      <c r="D391" s="79" t="n">
        <v>2013</v>
      </c>
      <c r="E391" s="82" t="n">
        <v>0.1</v>
      </c>
      <c r="F391" s="82" t="n">
        <v>0.1</v>
      </c>
      <c r="G391" s="84"/>
      <c r="H391" s="84"/>
      <c r="I391" s="84"/>
      <c r="J391" s="84"/>
      <c r="K391" s="84"/>
      <c r="L391" s="119"/>
      <c r="M391" s="119"/>
      <c r="N391" s="120"/>
      <c r="O391" s="120" t="n">
        <v>0</v>
      </c>
      <c r="P391" s="120" t="n">
        <v>0</v>
      </c>
      <c r="Q391" s="120"/>
      <c r="R391" s="120"/>
      <c r="S391" s="120"/>
      <c r="AD391" s="29"/>
      <c r="AE391" s="30"/>
      <c r="AF391" s="30"/>
      <c r="AG391" s="30"/>
      <c r="AH391" s="30"/>
      <c r="AI391" s="30"/>
    </row>
    <row r="392" customFormat="false" ht="15" hidden="false" customHeight="true" outlineLevel="0" collapsed="false">
      <c r="A392" s="79"/>
      <c r="B392" s="70"/>
      <c r="C392" s="70"/>
      <c r="D392" s="79" t="n">
        <v>2014</v>
      </c>
      <c r="E392" s="82" t="n">
        <v>0.1</v>
      </c>
      <c r="F392" s="82" t="n">
        <v>0.1</v>
      </c>
      <c r="G392" s="84"/>
      <c r="H392" s="84"/>
      <c r="I392" s="84"/>
      <c r="J392" s="84"/>
      <c r="K392" s="84"/>
      <c r="L392" s="119"/>
      <c r="M392" s="119"/>
      <c r="N392" s="120"/>
      <c r="O392" s="120" t="n">
        <v>0</v>
      </c>
      <c r="P392" s="120" t="n">
        <v>0</v>
      </c>
      <c r="Q392" s="120"/>
      <c r="R392" s="120"/>
      <c r="S392" s="120"/>
      <c r="AD392" s="29"/>
      <c r="AE392" s="30"/>
      <c r="AF392" s="30"/>
      <c r="AG392" s="30"/>
      <c r="AH392" s="30"/>
      <c r="AI392" s="30"/>
    </row>
    <row r="393" customFormat="false" ht="24.75" hidden="false" customHeight="true" outlineLevel="0" collapsed="false">
      <c r="A393" s="79"/>
      <c r="B393" s="70" t="s">
        <v>262</v>
      </c>
      <c r="C393" s="70" t="s">
        <v>158</v>
      </c>
      <c r="D393" s="45" t="s">
        <v>133</v>
      </c>
      <c r="E393" s="82" t="n">
        <v>3</v>
      </c>
      <c r="F393" s="82"/>
      <c r="G393" s="84"/>
      <c r="H393" s="84" t="n">
        <v>0.5</v>
      </c>
      <c r="I393" s="84" t="n">
        <v>2.5</v>
      </c>
      <c r="J393" s="84"/>
      <c r="K393" s="84"/>
      <c r="L393" s="119"/>
      <c r="M393" s="119"/>
      <c r="N393" s="120"/>
      <c r="O393" s="120"/>
      <c r="P393" s="120"/>
      <c r="Q393" s="120"/>
      <c r="R393" s="120"/>
      <c r="S393" s="120"/>
      <c r="AD393" s="29"/>
      <c r="AE393" s="30"/>
      <c r="AF393" s="30"/>
      <c r="AG393" s="30"/>
      <c r="AH393" s="30"/>
      <c r="AI393" s="30"/>
    </row>
    <row r="394" customFormat="false" ht="15" hidden="false" customHeight="true" outlineLevel="0" collapsed="false">
      <c r="A394" s="79"/>
      <c r="B394" s="70"/>
      <c r="C394" s="70"/>
      <c r="D394" s="129" t="n">
        <v>2010</v>
      </c>
      <c r="E394" s="82" t="n">
        <v>0.6</v>
      </c>
      <c r="F394" s="82"/>
      <c r="G394" s="82"/>
      <c r="H394" s="82" t="s">
        <v>160</v>
      </c>
      <c r="I394" s="82" t="n">
        <v>0.5</v>
      </c>
      <c r="J394" s="82"/>
      <c r="K394" s="82"/>
      <c r="L394" s="119"/>
      <c r="M394" s="119"/>
      <c r="N394" s="120"/>
      <c r="O394" s="120"/>
      <c r="P394" s="120"/>
      <c r="Q394" s="120"/>
      <c r="R394" s="120"/>
      <c r="S394" s="120"/>
      <c r="AD394" s="29"/>
      <c r="AE394" s="30"/>
      <c r="AF394" s="30"/>
      <c r="AG394" s="30"/>
      <c r="AH394" s="30"/>
      <c r="AI394" s="30"/>
    </row>
    <row r="395" customFormat="false" ht="15" hidden="false" customHeight="true" outlineLevel="0" collapsed="false">
      <c r="A395" s="79"/>
      <c r="B395" s="70"/>
      <c r="C395" s="70"/>
      <c r="D395" s="129" t="n">
        <v>2011</v>
      </c>
      <c r="E395" s="82" t="n">
        <v>0.6</v>
      </c>
      <c r="F395" s="82"/>
      <c r="G395" s="82"/>
      <c r="H395" s="82" t="s">
        <v>160</v>
      </c>
      <c r="I395" s="82" t="n">
        <v>0.5</v>
      </c>
      <c r="J395" s="82"/>
      <c r="K395" s="82"/>
      <c r="L395" s="119"/>
      <c r="M395" s="119"/>
      <c r="N395" s="120"/>
      <c r="O395" s="120"/>
      <c r="P395" s="120"/>
      <c r="Q395" s="120"/>
      <c r="R395" s="120"/>
      <c r="S395" s="120"/>
      <c r="AD395" s="29"/>
      <c r="AE395" s="30"/>
      <c r="AF395" s="30"/>
      <c r="AG395" s="30"/>
      <c r="AH395" s="30"/>
      <c r="AI395" s="30"/>
    </row>
    <row r="396" customFormat="false" ht="20.25" hidden="false" customHeight="true" outlineLevel="0" collapsed="false">
      <c r="A396" s="79"/>
      <c r="B396" s="70"/>
      <c r="C396" s="70"/>
      <c r="D396" s="79" t="n">
        <v>2012</v>
      </c>
      <c r="E396" s="82" t="n">
        <v>0.6</v>
      </c>
      <c r="F396" s="82"/>
      <c r="G396" s="84"/>
      <c r="H396" s="82" t="s">
        <v>160</v>
      </c>
      <c r="I396" s="82" t="n">
        <v>0.5</v>
      </c>
      <c r="J396" s="84"/>
      <c r="K396" s="84"/>
      <c r="L396" s="119"/>
      <c r="M396" s="119"/>
      <c r="N396" s="120"/>
      <c r="O396" s="120"/>
      <c r="P396" s="120"/>
      <c r="Q396" s="120"/>
      <c r="R396" s="120"/>
      <c r="S396" s="120"/>
      <c r="AD396" s="29"/>
      <c r="AE396" s="30"/>
      <c r="AF396" s="30"/>
      <c r="AG396" s="30"/>
      <c r="AH396" s="30"/>
      <c r="AI396" s="30"/>
    </row>
    <row r="397" customFormat="false" ht="25.5" hidden="false" customHeight="true" outlineLevel="0" collapsed="false">
      <c r="A397" s="79"/>
      <c r="B397" s="70"/>
      <c r="C397" s="70"/>
      <c r="D397" s="79" t="n">
        <v>2013</v>
      </c>
      <c r="E397" s="82" t="n">
        <v>0.6</v>
      </c>
      <c r="F397" s="82"/>
      <c r="G397" s="84"/>
      <c r="H397" s="82" t="s">
        <v>160</v>
      </c>
      <c r="I397" s="82" t="n">
        <v>0.5</v>
      </c>
      <c r="J397" s="84"/>
      <c r="K397" s="84"/>
      <c r="L397" s="119"/>
      <c r="M397" s="119"/>
      <c r="N397" s="120"/>
      <c r="O397" s="120"/>
      <c r="P397" s="120"/>
      <c r="Q397" s="120"/>
      <c r="R397" s="120"/>
      <c r="S397" s="120"/>
      <c r="AD397" s="29"/>
      <c r="AE397" s="30"/>
      <c r="AF397" s="30"/>
      <c r="AG397" s="30"/>
      <c r="AH397" s="30"/>
      <c r="AI397" s="30"/>
    </row>
    <row r="398" customFormat="false" ht="27.75" hidden="false" customHeight="true" outlineLevel="0" collapsed="false">
      <c r="A398" s="79"/>
      <c r="B398" s="70"/>
      <c r="C398" s="70"/>
      <c r="D398" s="79" t="n">
        <v>2014</v>
      </c>
      <c r="E398" s="82" t="n">
        <v>0.6</v>
      </c>
      <c r="F398" s="82"/>
      <c r="G398" s="84"/>
      <c r="H398" s="82" t="s">
        <v>160</v>
      </c>
      <c r="I398" s="82" t="n">
        <v>0.5</v>
      </c>
      <c r="J398" s="84"/>
      <c r="K398" s="84"/>
      <c r="L398" s="119"/>
      <c r="M398" s="119"/>
      <c r="N398" s="120"/>
      <c r="O398" s="120"/>
      <c r="P398" s="120"/>
      <c r="Q398" s="120"/>
      <c r="R398" s="120"/>
      <c r="S398" s="120"/>
      <c r="AD398" s="29"/>
      <c r="AE398" s="30"/>
      <c r="AF398" s="30"/>
      <c r="AG398" s="30"/>
      <c r="AH398" s="30"/>
      <c r="AI398" s="30"/>
    </row>
    <row r="399" customFormat="false" ht="13.5" hidden="false" customHeight="true" outlineLevel="0" collapsed="false">
      <c r="A399" s="162" t="s">
        <v>263</v>
      </c>
      <c r="B399" s="163" t="s">
        <v>264</v>
      </c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AD399" s="29"/>
      <c r="AE399" s="30"/>
      <c r="AF399" s="30"/>
      <c r="AG399" s="30"/>
      <c r="AH399" s="30"/>
      <c r="AI399" s="30"/>
    </row>
    <row r="400" customFormat="false" ht="18" hidden="false" customHeight="false" outlineLevel="0" collapsed="false">
      <c r="A400" s="164" t="s">
        <v>265</v>
      </c>
      <c r="B400" s="164"/>
      <c r="C400" s="164"/>
      <c r="D400" s="164"/>
      <c r="E400" s="164"/>
      <c r="F400" s="165"/>
      <c r="AD400" s="29"/>
      <c r="AE400" s="30"/>
      <c r="AF400" s="30"/>
      <c r="AG400" s="30"/>
      <c r="AH400" s="30"/>
      <c r="AI400" s="30"/>
    </row>
    <row r="401" customFormat="false" ht="15" hidden="false" customHeight="false" outlineLevel="0" collapsed="false">
      <c r="AD401" s="29"/>
      <c r="AE401" s="30"/>
      <c r="AF401" s="30"/>
      <c r="AG401" s="30"/>
      <c r="AH401" s="30"/>
      <c r="AI401" s="30"/>
    </row>
    <row r="402" customFormat="false" ht="15" hidden="false" customHeight="false" outlineLevel="0" collapsed="false">
      <c r="AD402" s="29"/>
      <c r="AE402" s="30"/>
      <c r="AF402" s="30"/>
      <c r="AG402" s="30"/>
      <c r="AH402" s="30"/>
      <c r="AI402" s="30"/>
    </row>
    <row r="403" customFormat="false" ht="15" hidden="false" customHeight="false" outlineLevel="0" collapsed="false">
      <c r="AD403" s="29"/>
      <c r="AE403" s="30"/>
      <c r="AF403" s="30"/>
      <c r="AG403" s="30"/>
      <c r="AH403" s="30"/>
      <c r="AI403" s="30"/>
    </row>
    <row r="404" customFormat="false" ht="15" hidden="false" customHeight="false" outlineLevel="0" collapsed="false">
      <c r="AD404" s="29"/>
      <c r="AE404" s="30"/>
      <c r="AF404" s="30"/>
      <c r="AG404" s="30"/>
      <c r="AH404" s="30"/>
      <c r="AI404" s="30"/>
    </row>
    <row r="405" customFormat="false" ht="15" hidden="false" customHeight="false" outlineLevel="0" collapsed="false">
      <c r="AD405" s="29"/>
      <c r="AE405" s="30"/>
      <c r="AF405" s="30"/>
      <c r="AG405" s="30"/>
      <c r="AH405" s="30"/>
      <c r="AI405" s="30"/>
    </row>
    <row r="406" customFormat="false" ht="15" hidden="false" customHeight="false" outlineLevel="0" collapsed="false">
      <c r="A406" s="166"/>
      <c r="B406" s="30"/>
      <c r="C406" s="31"/>
      <c r="D406" s="167"/>
      <c r="E406" s="165"/>
      <c r="F406" s="165"/>
      <c r="G406" s="165"/>
      <c r="H406" s="165"/>
      <c r="I406" s="165"/>
      <c r="J406" s="165"/>
      <c r="K406" s="165"/>
      <c r="L406" s="168"/>
      <c r="AD406" s="29"/>
      <c r="AE406" s="30"/>
      <c r="AF406" s="30"/>
      <c r="AG406" s="30"/>
      <c r="AH406" s="30"/>
      <c r="AI406" s="30"/>
    </row>
    <row r="407" customFormat="false" ht="15" hidden="false" customHeight="false" outlineLevel="0" collapsed="false">
      <c r="A407" s="166"/>
      <c r="B407" s="30"/>
      <c r="C407" s="31"/>
      <c r="D407" s="167"/>
      <c r="E407" s="165"/>
      <c r="F407" s="165"/>
      <c r="G407" s="165"/>
      <c r="H407" s="165"/>
      <c r="I407" s="165"/>
      <c r="J407" s="165"/>
      <c r="K407" s="165"/>
      <c r="L407" s="168"/>
      <c r="AD407" s="29"/>
      <c r="AE407" s="30"/>
      <c r="AF407" s="30"/>
      <c r="AG407" s="30"/>
      <c r="AH407" s="30"/>
      <c r="AI407" s="30"/>
    </row>
    <row r="408" customFormat="false" ht="16.5" hidden="false" customHeight="true" outlineLevel="0" collapsed="false">
      <c r="A408" s="166"/>
      <c r="B408" s="169"/>
      <c r="C408" s="169"/>
      <c r="D408" s="166"/>
      <c r="E408" s="165"/>
      <c r="F408" s="165"/>
      <c r="G408" s="165"/>
      <c r="H408" s="165"/>
      <c r="I408" s="165"/>
      <c r="J408" s="165"/>
      <c r="K408" s="165"/>
      <c r="L408" s="168"/>
      <c r="AD408" s="29"/>
      <c r="AE408" s="30"/>
      <c r="AF408" s="30"/>
      <c r="AG408" s="30"/>
      <c r="AH408" s="30"/>
      <c r="AI408" s="30"/>
    </row>
    <row r="409" customFormat="false" ht="16.5" hidden="false" customHeight="true" outlineLevel="0" collapsed="false">
      <c r="A409" s="166"/>
      <c r="B409" s="169"/>
      <c r="C409" s="169"/>
      <c r="D409" s="166"/>
      <c r="E409" s="165"/>
      <c r="F409" s="165"/>
      <c r="G409" s="165"/>
      <c r="H409" s="165"/>
      <c r="I409" s="165"/>
      <c r="J409" s="165"/>
      <c r="K409" s="165"/>
      <c r="L409" s="168"/>
      <c r="AD409" s="29"/>
      <c r="AE409" s="30"/>
      <c r="AF409" s="30"/>
      <c r="AG409" s="30"/>
      <c r="AH409" s="30"/>
      <c r="AI409" s="30"/>
    </row>
    <row r="410" customFormat="false" ht="16.5" hidden="false" customHeight="true" outlineLevel="0" collapsed="false">
      <c r="A410" s="166"/>
      <c r="B410" s="169"/>
      <c r="C410" s="169"/>
      <c r="D410" s="166"/>
      <c r="E410" s="165"/>
      <c r="F410" s="165"/>
      <c r="G410" s="165"/>
      <c r="H410" s="165"/>
      <c r="I410" s="165"/>
      <c r="J410" s="165"/>
      <c r="K410" s="165"/>
      <c r="L410" s="168"/>
      <c r="AD410" s="29"/>
      <c r="AE410" s="30"/>
      <c r="AF410" s="30"/>
      <c r="AG410" s="30"/>
      <c r="AH410" s="30"/>
      <c r="AI410" s="30"/>
    </row>
    <row r="411" customFormat="false" ht="16.5" hidden="false" customHeight="true" outlineLevel="0" collapsed="false">
      <c r="A411" s="166"/>
      <c r="B411" s="169"/>
      <c r="C411" s="169"/>
      <c r="D411" s="166"/>
      <c r="E411" s="165"/>
      <c r="F411" s="165"/>
      <c r="G411" s="165"/>
      <c r="H411" s="165"/>
      <c r="I411" s="165"/>
      <c r="J411" s="165"/>
      <c r="K411" s="165"/>
      <c r="L411" s="168"/>
      <c r="AD411" s="29"/>
      <c r="AE411" s="30"/>
      <c r="AF411" s="30"/>
      <c r="AG411" s="30"/>
      <c r="AH411" s="30"/>
      <c r="AI411" s="30"/>
    </row>
    <row r="412" customFormat="false" ht="16.5" hidden="false" customHeight="true" outlineLevel="0" collapsed="false">
      <c r="A412" s="166"/>
      <c r="B412" s="169"/>
      <c r="C412" s="169"/>
      <c r="D412" s="166"/>
      <c r="E412" s="165"/>
      <c r="F412" s="165"/>
      <c r="G412" s="165"/>
      <c r="H412" s="165"/>
      <c r="I412" s="165"/>
      <c r="J412" s="165"/>
      <c r="K412" s="165"/>
      <c r="L412" s="168"/>
      <c r="AD412" s="29"/>
      <c r="AE412" s="30"/>
      <c r="AF412" s="30"/>
      <c r="AG412" s="30"/>
      <c r="AH412" s="30"/>
      <c r="AI412" s="30"/>
    </row>
    <row r="413" customFormat="false" ht="16.5" hidden="false" customHeight="true" outlineLevel="0" collapsed="false">
      <c r="A413" s="166"/>
      <c r="B413" s="169"/>
      <c r="C413" s="169"/>
      <c r="D413" s="166"/>
      <c r="E413" s="165"/>
      <c r="F413" s="165"/>
      <c r="G413" s="165"/>
      <c r="H413" s="165"/>
      <c r="I413" s="165"/>
      <c r="J413" s="165"/>
      <c r="K413" s="165"/>
      <c r="L413" s="168"/>
      <c r="AD413" s="29"/>
      <c r="AE413" s="30"/>
      <c r="AF413" s="30"/>
      <c r="AG413" s="30"/>
      <c r="AH413" s="30"/>
      <c r="AI413" s="30"/>
    </row>
    <row r="414" customFormat="false" ht="15" hidden="false" customHeight="false" outlineLevel="0" collapsed="false">
      <c r="A414" s="166"/>
      <c r="B414" s="30"/>
      <c r="C414" s="31"/>
      <c r="D414" s="167"/>
      <c r="E414" s="165"/>
      <c r="F414" s="165"/>
      <c r="G414" s="165"/>
      <c r="H414" s="165"/>
      <c r="I414" s="165"/>
      <c r="J414" s="165"/>
      <c r="K414" s="165"/>
      <c r="L414" s="168"/>
      <c r="AD414" s="29"/>
      <c r="AE414" s="30"/>
      <c r="AF414" s="30"/>
      <c r="AG414" s="30"/>
      <c r="AH414" s="30"/>
      <c r="AI414" s="30"/>
    </row>
    <row r="415" customFormat="false" ht="15" hidden="false" customHeight="false" outlineLevel="0" collapsed="false">
      <c r="A415" s="166"/>
      <c r="B415" s="30"/>
      <c r="C415" s="31"/>
      <c r="D415" s="167"/>
      <c r="E415" s="165"/>
      <c r="F415" s="165"/>
      <c r="G415" s="165"/>
      <c r="H415" s="165"/>
      <c r="I415" s="165"/>
      <c r="J415" s="165"/>
      <c r="K415" s="165"/>
      <c r="L415" s="168"/>
      <c r="AD415" s="29"/>
      <c r="AE415" s="30"/>
      <c r="AF415" s="30"/>
      <c r="AG415" s="30"/>
      <c r="AH415" s="30"/>
      <c r="AI415" s="30"/>
    </row>
    <row r="416" customFormat="false" ht="15" hidden="false" customHeight="false" outlineLevel="0" collapsed="false">
      <c r="A416" s="166"/>
      <c r="B416" s="30"/>
      <c r="C416" s="31"/>
      <c r="D416" s="167"/>
      <c r="E416" s="165"/>
      <c r="F416" s="165"/>
      <c r="G416" s="165"/>
      <c r="H416" s="165"/>
      <c r="I416" s="165"/>
      <c r="J416" s="165"/>
      <c r="K416" s="165"/>
      <c r="L416" s="168"/>
      <c r="AD416" s="29"/>
      <c r="AE416" s="30"/>
      <c r="AF416" s="30"/>
      <c r="AG416" s="30"/>
      <c r="AH416" s="30"/>
      <c r="AI416" s="30"/>
    </row>
    <row r="417" customFormat="false" ht="15" hidden="false" customHeight="false" outlineLevel="0" collapsed="false">
      <c r="A417" s="166"/>
      <c r="B417" s="30"/>
      <c r="C417" s="31"/>
      <c r="D417" s="167"/>
      <c r="E417" s="165"/>
      <c r="F417" s="165"/>
      <c r="G417" s="165"/>
      <c r="H417" s="165"/>
      <c r="I417" s="165"/>
      <c r="J417" s="165"/>
      <c r="K417" s="165"/>
      <c r="L417" s="168"/>
      <c r="AD417" s="29"/>
      <c r="AE417" s="30"/>
      <c r="AF417" s="30"/>
      <c r="AG417" s="30"/>
      <c r="AH417" s="30"/>
      <c r="AI417" s="30"/>
    </row>
    <row r="418" customFormat="false" ht="15" hidden="false" customHeight="false" outlineLevel="0" collapsed="false">
      <c r="AD418" s="29"/>
      <c r="AE418" s="30"/>
      <c r="AF418" s="30"/>
      <c r="AG418" s="30"/>
      <c r="AH418" s="30"/>
      <c r="AI418" s="30"/>
    </row>
    <row r="419" customFormat="false" ht="15" hidden="false" customHeight="false" outlineLevel="0" collapsed="false">
      <c r="AD419" s="29"/>
      <c r="AE419" s="30"/>
      <c r="AF419" s="30"/>
      <c r="AG419" s="30"/>
      <c r="AH419" s="30"/>
      <c r="AI419" s="30"/>
    </row>
    <row r="420" customFormat="false" ht="15" hidden="false" customHeight="false" outlineLevel="0" collapsed="false">
      <c r="AD420" s="29"/>
      <c r="AE420" s="30"/>
      <c r="AF420" s="30"/>
      <c r="AG420" s="30"/>
      <c r="AH420" s="30"/>
      <c r="AI420" s="30"/>
    </row>
    <row r="421" customFormat="false" ht="15" hidden="false" customHeight="false" outlineLevel="0" collapsed="false">
      <c r="AD421" s="29"/>
      <c r="AE421" s="30"/>
      <c r="AF421" s="30"/>
      <c r="AG421" s="30"/>
      <c r="AH421" s="30"/>
      <c r="AI421" s="30"/>
    </row>
    <row r="422" customFormat="false" ht="15" hidden="false" customHeight="false" outlineLevel="0" collapsed="false">
      <c r="AD422" s="29"/>
      <c r="AE422" s="30"/>
      <c r="AF422" s="30"/>
      <c r="AG422" s="30"/>
      <c r="AH422" s="30"/>
      <c r="AI422" s="30"/>
    </row>
    <row r="423" customFormat="false" ht="15" hidden="false" customHeight="false" outlineLevel="0" collapsed="false">
      <c r="AD423" s="29"/>
      <c r="AE423" s="30"/>
      <c r="AF423" s="30"/>
      <c r="AG423" s="30"/>
      <c r="AH423" s="30"/>
      <c r="AI423" s="30"/>
    </row>
    <row r="424" customFormat="false" ht="15" hidden="false" customHeight="false" outlineLevel="0" collapsed="false">
      <c r="AD424" s="29"/>
      <c r="AE424" s="30"/>
      <c r="AF424" s="30"/>
      <c r="AG424" s="30"/>
      <c r="AH424" s="30"/>
      <c r="AI424" s="30"/>
    </row>
    <row r="425" customFormat="false" ht="15" hidden="false" customHeight="false" outlineLevel="0" collapsed="false">
      <c r="AD425" s="29"/>
      <c r="AE425" s="30"/>
      <c r="AF425" s="30"/>
      <c r="AG425" s="30"/>
      <c r="AH425" s="30"/>
      <c r="AI425" s="30"/>
    </row>
    <row r="426" customFormat="false" ht="15" hidden="false" customHeight="false" outlineLevel="0" collapsed="false">
      <c r="AD426" s="29"/>
      <c r="AE426" s="30"/>
      <c r="AF426" s="30"/>
      <c r="AG426" s="30"/>
      <c r="AH426" s="30"/>
      <c r="AI426" s="30"/>
    </row>
    <row r="427" customFormat="false" ht="15" hidden="false" customHeight="false" outlineLevel="0" collapsed="false">
      <c r="AD427" s="29"/>
      <c r="AE427" s="30"/>
      <c r="AF427" s="30"/>
      <c r="AG427" s="30"/>
      <c r="AH427" s="30"/>
      <c r="AI427" s="30"/>
    </row>
    <row r="428" customFormat="false" ht="15" hidden="false" customHeight="false" outlineLevel="0" collapsed="false">
      <c r="AD428" s="29"/>
      <c r="AE428" s="30"/>
      <c r="AF428" s="30"/>
      <c r="AG428" s="30"/>
      <c r="AH428" s="30"/>
      <c r="AI428" s="30"/>
    </row>
    <row r="429" customFormat="false" ht="15" hidden="false" customHeight="false" outlineLevel="0" collapsed="false">
      <c r="AD429" s="29"/>
      <c r="AE429" s="30"/>
      <c r="AF429" s="30"/>
      <c r="AG429" s="30"/>
      <c r="AH429" s="30"/>
      <c r="AI429" s="30"/>
    </row>
    <row r="430" customFormat="false" ht="15" hidden="false" customHeight="false" outlineLevel="0" collapsed="false">
      <c r="AD430" s="29"/>
      <c r="AE430" s="30"/>
      <c r="AF430" s="30"/>
      <c r="AG430" s="30"/>
      <c r="AH430" s="30"/>
      <c r="AI430" s="30"/>
    </row>
    <row r="431" customFormat="false" ht="15" hidden="false" customHeight="false" outlineLevel="0" collapsed="false">
      <c r="AD431" s="29"/>
      <c r="AE431" s="30"/>
      <c r="AF431" s="30"/>
      <c r="AG431" s="30"/>
      <c r="AH431" s="30"/>
      <c r="AI431" s="30"/>
    </row>
    <row r="432" customFormat="false" ht="15" hidden="false" customHeight="false" outlineLevel="0" collapsed="false">
      <c r="AD432" s="29"/>
      <c r="AE432" s="30"/>
      <c r="AF432" s="30"/>
      <c r="AG432" s="30"/>
      <c r="AH432" s="30"/>
      <c r="AI432" s="30"/>
    </row>
    <row r="433" customFormat="false" ht="15" hidden="false" customHeight="false" outlineLevel="0" collapsed="false">
      <c r="AD433" s="29"/>
      <c r="AE433" s="30"/>
      <c r="AF433" s="30"/>
      <c r="AG433" s="30"/>
      <c r="AH433" s="30"/>
      <c r="AI433" s="30"/>
    </row>
    <row r="434" customFormat="false" ht="15" hidden="false" customHeight="false" outlineLevel="0" collapsed="false">
      <c r="AD434" s="29"/>
      <c r="AE434" s="30"/>
      <c r="AF434" s="30"/>
      <c r="AG434" s="30"/>
      <c r="AH434" s="30"/>
      <c r="AI434" s="30"/>
    </row>
    <row r="435" customFormat="false" ht="15" hidden="false" customHeight="false" outlineLevel="0" collapsed="false">
      <c r="AD435" s="29"/>
      <c r="AE435" s="30"/>
      <c r="AF435" s="30"/>
      <c r="AG435" s="30"/>
      <c r="AH435" s="30"/>
      <c r="AI435" s="30"/>
    </row>
    <row r="436" customFormat="false" ht="15" hidden="false" customHeight="false" outlineLevel="0" collapsed="false">
      <c r="AD436" s="29"/>
      <c r="AE436" s="30"/>
      <c r="AF436" s="30"/>
      <c r="AG436" s="30"/>
      <c r="AH436" s="30"/>
      <c r="AI436" s="30"/>
    </row>
    <row r="437" customFormat="false" ht="15" hidden="false" customHeight="false" outlineLevel="0" collapsed="false">
      <c r="AD437" s="29"/>
      <c r="AE437" s="30"/>
      <c r="AF437" s="30"/>
      <c r="AG437" s="30"/>
      <c r="AH437" s="30"/>
      <c r="AI437" s="30"/>
    </row>
    <row r="438" customFormat="false" ht="15" hidden="false" customHeight="false" outlineLevel="0" collapsed="false">
      <c r="AD438" s="29"/>
      <c r="AE438" s="30"/>
      <c r="AF438" s="30"/>
      <c r="AG438" s="30"/>
      <c r="AH438" s="30"/>
      <c r="AI438" s="30"/>
    </row>
    <row r="439" customFormat="false" ht="15" hidden="false" customHeight="false" outlineLevel="0" collapsed="false">
      <c r="AD439" s="29"/>
      <c r="AE439" s="30"/>
      <c r="AF439" s="30"/>
      <c r="AG439" s="30"/>
      <c r="AH439" s="30"/>
      <c r="AI439" s="30"/>
    </row>
    <row r="440" customFormat="false" ht="15" hidden="false" customHeight="false" outlineLevel="0" collapsed="false">
      <c r="AD440" s="29"/>
      <c r="AE440" s="30"/>
      <c r="AF440" s="30"/>
      <c r="AG440" s="30"/>
      <c r="AH440" s="30"/>
      <c r="AI440" s="30"/>
    </row>
    <row r="441" customFormat="false" ht="15" hidden="false" customHeight="false" outlineLevel="0" collapsed="false">
      <c r="AD441" s="29"/>
      <c r="AE441" s="30"/>
      <c r="AF441" s="30"/>
      <c r="AG441" s="30"/>
      <c r="AH441" s="30"/>
      <c r="AI441" s="30"/>
    </row>
    <row r="442" customFormat="false" ht="15" hidden="false" customHeight="false" outlineLevel="0" collapsed="false">
      <c r="AD442" s="29"/>
      <c r="AE442" s="30"/>
      <c r="AF442" s="30"/>
      <c r="AG442" s="30"/>
      <c r="AH442" s="30"/>
      <c r="AI442" s="30"/>
    </row>
    <row r="443" customFormat="false" ht="15" hidden="false" customHeight="false" outlineLevel="0" collapsed="false">
      <c r="AD443" s="29"/>
      <c r="AE443" s="30"/>
      <c r="AF443" s="30"/>
      <c r="AG443" s="30"/>
      <c r="AH443" s="30"/>
      <c r="AI443" s="30"/>
    </row>
    <row r="444" customFormat="false" ht="15" hidden="false" customHeight="false" outlineLevel="0" collapsed="false">
      <c r="AD444" s="29"/>
      <c r="AE444" s="30"/>
      <c r="AF444" s="30"/>
      <c r="AG444" s="30"/>
      <c r="AH444" s="30"/>
      <c r="AI444" s="30"/>
    </row>
    <row r="445" customFormat="false" ht="15" hidden="false" customHeight="false" outlineLevel="0" collapsed="false">
      <c r="AD445" s="29"/>
      <c r="AE445" s="30"/>
      <c r="AF445" s="30"/>
      <c r="AG445" s="30"/>
      <c r="AH445" s="30"/>
      <c r="AI445" s="30"/>
    </row>
    <row r="446" customFormat="false" ht="15" hidden="false" customHeight="false" outlineLevel="0" collapsed="false">
      <c r="AD446" s="29"/>
      <c r="AE446" s="30"/>
      <c r="AF446" s="30"/>
      <c r="AG446" s="30"/>
      <c r="AH446" s="30"/>
      <c r="AI446" s="30"/>
    </row>
    <row r="447" customFormat="false" ht="15" hidden="false" customHeight="false" outlineLevel="0" collapsed="false">
      <c r="AD447" s="29"/>
      <c r="AE447" s="30"/>
      <c r="AF447" s="30"/>
      <c r="AG447" s="30"/>
      <c r="AH447" s="30"/>
      <c r="AI447" s="30"/>
    </row>
    <row r="448" customFormat="false" ht="15" hidden="false" customHeight="false" outlineLevel="0" collapsed="false">
      <c r="AD448" s="29"/>
      <c r="AE448" s="30"/>
      <c r="AF448" s="30"/>
      <c r="AG448" s="30"/>
      <c r="AH448" s="30"/>
      <c r="AI448" s="30"/>
    </row>
    <row r="449" customFormat="false" ht="15" hidden="false" customHeight="false" outlineLevel="0" collapsed="false">
      <c r="AD449" s="29"/>
      <c r="AE449" s="30"/>
      <c r="AF449" s="30"/>
      <c r="AG449" s="30"/>
      <c r="AH449" s="30"/>
      <c r="AI449" s="30"/>
    </row>
    <row r="450" customFormat="false" ht="15" hidden="false" customHeight="false" outlineLevel="0" collapsed="false">
      <c r="AD450" s="29"/>
      <c r="AE450" s="30"/>
      <c r="AF450" s="30"/>
      <c r="AG450" s="30"/>
      <c r="AH450" s="30"/>
      <c r="AI450" s="30"/>
    </row>
    <row r="451" customFormat="false" ht="15" hidden="false" customHeight="false" outlineLevel="0" collapsed="false">
      <c r="AD451" s="29"/>
      <c r="AE451" s="30"/>
      <c r="AF451" s="30"/>
      <c r="AG451" s="30"/>
      <c r="AH451" s="30"/>
      <c r="AI451" s="30"/>
    </row>
    <row r="452" customFormat="false" ht="15" hidden="false" customHeight="false" outlineLevel="0" collapsed="false">
      <c r="AD452" s="29"/>
      <c r="AE452" s="30"/>
      <c r="AF452" s="30"/>
      <c r="AG452" s="30"/>
      <c r="AH452" s="30"/>
      <c r="AI452" s="30"/>
    </row>
    <row r="453" customFormat="false" ht="15" hidden="false" customHeight="false" outlineLevel="0" collapsed="false">
      <c r="AD453" s="29"/>
      <c r="AE453" s="30"/>
      <c r="AF453" s="30"/>
      <c r="AG453" s="30"/>
      <c r="AH453" s="30"/>
      <c r="AI453" s="30"/>
    </row>
    <row r="454" customFormat="false" ht="15" hidden="false" customHeight="false" outlineLevel="0" collapsed="false">
      <c r="AD454" s="29"/>
      <c r="AE454" s="30"/>
      <c r="AF454" s="30"/>
      <c r="AG454" s="30"/>
      <c r="AH454" s="30"/>
      <c r="AI454" s="30"/>
    </row>
    <row r="455" customFormat="false" ht="15" hidden="false" customHeight="false" outlineLevel="0" collapsed="false">
      <c r="AD455" s="29"/>
      <c r="AE455" s="30"/>
      <c r="AF455" s="30"/>
      <c r="AG455" s="30"/>
      <c r="AH455" s="30"/>
      <c r="AI455" s="30"/>
    </row>
    <row r="456" customFormat="false" ht="15" hidden="false" customHeight="false" outlineLevel="0" collapsed="false">
      <c r="AD456" s="29"/>
      <c r="AE456" s="30"/>
      <c r="AF456" s="30"/>
      <c r="AG456" s="30"/>
      <c r="AH456" s="30"/>
      <c r="AI456" s="30"/>
    </row>
    <row r="457" customFormat="false" ht="15" hidden="false" customHeight="false" outlineLevel="0" collapsed="false">
      <c r="AD457" s="29"/>
      <c r="AE457" s="30"/>
      <c r="AF457" s="30"/>
      <c r="AG457" s="30"/>
      <c r="AH457" s="30"/>
      <c r="AI457" s="30"/>
    </row>
    <row r="458" customFormat="false" ht="15" hidden="false" customHeight="false" outlineLevel="0" collapsed="false">
      <c r="AD458" s="29"/>
      <c r="AE458" s="30"/>
      <c r="AF458" s="30"/>
      <c r="AG458" s="30"/>
      <c r="AH458" s="30"/>
      <c r="AI458" s="30"/>
    </row>
    <row r="459" customFormat="false" ht="15" hidden="false" customHeight="false" outlineLevel="0" collapsed="false">
      <c r="AD459" s="29"/>
      <c r="AE459" s="30"/>
      <c r="AF459" s="30"/>
      <c r="AG459" s="30"/>
      <c r="AH459" s="30"/>
      <c r="AI459" s="30"/>
    </row>
    <row r="460" customFormat="false" ht="15" hidden="false" customHeight="false" outlineLevel="0" collapsed="false">
      <c r="AD460" s="29"/>
      <c r="AE460" s="30"/>
      <c r="AF460" s="30"/>
      <c r="AG460" s="30"/>
      <c r="AH460" s="30"/>
      <c r="AI460" s="30"/>
    </row>
    <row r="461" customFormat="false" ht="15" hidden="false" customHeight="false" outlineLevel="0" collapsed="false">
      <c r="AD461" s="29"/>
      <c r="AE461" s="30"/>
      <c r="AF461" s="30"/>
      <c r="AG461" s="30"/>
      <c r="AH461" s="30"/>
      <c r="AI461" s="30"/>
    </row>
    <row r="462" customFormat="false" ht="15" hidden="false" customHeight="false" outlineLevel="0" collapsed="false">
      <c r="AD462" s="29"/>
      <c r="AE462" s="30"/>
      <c r="AF462" s="30"/>
      <c r="AG462" s="30"/>
      <c r="AH462" s="30"/>
      <c r="AI462" s="30"/>
    </row>
    <row r="463" customFormat="false" ht="15" hidden="false" customHeight="false" outlineLevel="0" collapsed="false">
      <c r="AD463" s="29"/>
      <c r="AE463" s="30"/>
      <c r="AF463" s="30"/>
      <c r="AG463" s="30"/>
      <c r="AH463" s="30"/>
      <c r="AI463" s="30"/>
    </row>
    <row r="464" customFormat="false" ht="15" hidden="false" customHeight="false" outlineLevel="0" collapsed="false">
      <c r="AD464" s="29"/>
      <c r="AE464" s="30"/>
      <c r="AF464" s="30"/>
      <c r="AG464" s="30"/>
      <c r="AH464" s="30"/>
      <c r="AI464" s="30"/>
    </row>
    <row r="465" customFormat="false" ht="15" hidden="false" customHeight="false" outlineLevel="0" collapsed="false">
      <c r="AD465" s="29"/>
      <c r="AE465" s="30"/>
      <c r="AF465" s="30"/>
      <c r="AG465" s="30"/>
      <c r="AH465" s="30"/>
      <c r="AI465" s="30"/>
    </row>
    <row r="466" customFormat="false" ht="15" hidden="false" customHeight="false" outlineLevel="0" collapsed="false">
      <c r="AD466" s="29"/>
      <c r="AE466" s="30"/>
      <c r="AF466" s="30"/>
      <c r="AG466" s="30"/>
      <c r="AH466" s="30"/>
      <c r="AI466" s="30"/>
    </row>
    <row r="467" customFormat="false" ht="15" hidden="false" customHeight="false" outlineLevel="0" collapsed="false">
      <c r="AD467" s="29"/>
      <c r="AE467" s="30"/>
      <c r="AF467" s="30"/>
      <c r="AG467" s="30"/>
      <c r="AH467" s="30"/>
      <c r="AI467" s="30"/>
    </row>
    <row r="468" customFormat="false" ht="15" hidden="false" customHeight="false" outlineLevel="0" collapsed="false">
      <c r="AD468" s="29"/>
      <c r="AE468" s="30"/>
      <c r="AF468" s="30"/>
      <c r="AG468" s="30"/>
      <c r="AH468" s="30"/>
      <c r="AI468" s="30"/>
    </row>
    <row r="469" customFormat="false" ht="15" hidden="false" customHeight="false" outlineLevel="0" collapsed="false">
      <c r="AD469" s="29"/>
      <c r="AE469" s="30"/>
      <c r="AF469" s="30"/>
      <c r="AG469" s="30"/>
      <c r="AH469" s="30"/>
      <c r="AI469" s="30"/>
    </row>
    <row r="470" customFormat="false" ht="15" hidden="false" customHeight="false" outlineLevel="0" collapsed="false">
      <c r="AD470" s="29"/>
      <c r="AE470" s="30"/>
      <c r="AF470" s="30"/>
      <c r="AG470" s="30"/>
      <c r="AH470" s="30"/>
      <c r="AI470" s="30"/>
    </row>
    <row r="471" customFormat="false" ht="15" hidden="false" customHeight="false" outlineLevel="0" collapsed="false">
      <c r="AD471" s="29"/>
      <c r="AE471" s="30"/>
      <c r="AF471" s="30"/>
      <c r="AG471" s="30"/>
      <c r="AH471" s="30"/>
      <c r="AI471" s="30"/>
    </row>
    <row r="472" customFormat="false" ht="15" hidden="false" customHeight="false" outlineLevel="0" collapsed="false">
      <c r="AD472" s="29"/>
      <c r="AE472" s="30"/>
      <c r="AF472" s="30"/>
      <c r="AG472" s="30"/>
      <c r="AH472" s="30"/>
      <c r="AI472" s="30"/>
    </row>
    <row r="473" customFormat="false" ht="15" hidden="false" customHeight="false" outlineLevel="0" collapsed="false">
      <c r="AD473" s="29"/>
      <c r="AE473" s="30"/>
      <c r="AF473" s="30"/>
      <c r="AG473" s="30"/>
      <c r="AH473" s="30"/>
      <c r="AI473" s="30"/>
    </row>
    <row r="474" customFormat="false" ht="15" hidden="false" customHeight="false" outlineLevel="0" collapsed="false">
      <c r="AD474" s="29"/>
      <c r="AE474" s="30"/>
      <c r="AF474" s="30"/>
      <c r="AG474" s="30"/>
      <c r="AH474" s="30"/>
      <c r="AI474" s="30"/>
    </row>
    <row r="475" customFormat="false" ht="15" hidden="false" customHeight="false" outlineLevel="0" collapsed="false">
      <c r="AD475" s="29"/>
      <c r="AE475" s="30"/>
      <c r="AF475" s="30"/>
      <c r="AG475" s="30"/>
      <c r="AH475" s="30"/>
      <c r="AI475" s="30"/>
    </row>
    <row r="476" customFormat="false" ht="15" hidden="false" customHeight="false" outlineLevel="0" collapsed="false">
      <c r="AD476" s="29"/>
      <c r="AE476" s="30"/>
      <c r="AF476" s="30"/>
      <c r="AG476" s="30"/>
      <c r="AH476" s="30"/>
      <c r="AI476" s="30"/>
    </row>
    <row r="477" customFormat="false" ht="15" hidden="false" customHeight="false" outlineLevel="0" collapsed="false">
      <c r="AD477" s="29"/>
      <c r="AE477" s="30"/>
      <c r="AF477" s="30"/>
      <c r="AG477" s="30"/>
      <c r="AH477" s="30"/>
      <c r="AI477" s="30"/>
    </row>
    <row r="478" customFormat="false" ht="15" hidden="false" customHeight="false" outlineLevel="0" collapsed="false">
      <c r="AD478" s="29"/>
      <c r="AE478" s="30"/>
      <c r="AF478" s="30"/>
      <c r="AG478" s="30"/>
      <c r="AH478" s="30"/>
      <c r="AI478" s="30"/>
    </row>
    <row r="479" customFormat="false" ht="15" hidden="false" customHeight="false" outlineLevel="0" collapsed="false">
      <c r="AD479" s="29"/>
      <c r="AE479" s="30"/>
      <c r="AF479" s="30"/>
      <c r="AG479" s="30"/>
      <c r="AH479" s="30"/>
      <c r="AI479" s="30"/>
    </row>
    <row r="480" customFormat="false" ht="15" hidden="false" customHeight="false" outlineLevel="0" collapsed="false">
      <c r="AD480" s="29"/>
      <c r="AE480" s="30"/>
      <c r="AF480" s="30"/>
      <c r="AG480" s="30"/>
      <c r="AH480" s="30"/>
      <c r="AI480" s="30"/>
    </row>
    <row r="481" customFormat="false" ht="15" hidden="false" customHeight="false" outlineLevel="0" collapsed="false">
      <c r="AD481" s="29"/>
      <c r="AE481" s="30"/>
      <c r="AF481" s="30"/>
      <c r="AG481" s="30"/>
      <c r="AH481" s="30"/>
      <c r="AI481" s="30"/>
    </row>
    <row r="482" customFormat="false" ht="15" hidden="false" customHeight="false" outlineLevel="0" collapsed="false">
      <c r="AD482" s="29"/>
      <c r="AE482" s="30"/>
      <c r="AF482" s="30"/>
      <c r="AG482" s="30"/>
      <c r="AH482" s="30"/>
      <c r="AI482" s="30"/>
    </row>
    <row r="483" customFormat="false" ht="15" hidden="false" customHeight="false" outlineLevel="0" collapsed="false">
      <c r="AD483" s="29"/>
      <c r="AE483" s="30"/>
      <c r="AF483" s="30"/>
      <c r="AG483" s="30"/>
      <c r="AH483" s="30"/>
      <c r="AI483" s="30"/>
    </row>
    <row r="484" customFormat="false" ht="15" hidden="false" customHeight="false" outlineLevel="0" collapsed="false">
      <c r="AD484" s="29"/>
      <c r="AE484" s="30"/>
      <c r="AF484" s="30"/>
      <c r="AG484" s="30"/>
      <c r="AH484" s="30"/>
      <c r="AI484" s="30"/>
    </row>
    <row r="485" customFormat="false" ht="15" hidden="false" customHeight="false" outlineLevel="0" collapsed="false">
      <c r="AD485" s="29"/>
      <c r="AE485" s="30"/>
      <c r="AF485" s="30"/>
      <c r="AG485" s="30"/>
      <c r="AH485" s="30"/>
      <c r="AI485" s="30"/>
    </row>
    <row r="486" customFormat="false" ht="15" hidden="false" customHeight="false" outlineLevel="0" collapsed="false">
      <c r="AD486" s="29"/>
      <c r="AE486" s="30"/>
      <c r="AF486" s="30"/>
      <c r="AG486" s="30"/>
      <c r="AH486" s="30"/>
      <c r="AI486" s="30"/>
    </row>
    <row r="487" customFormat="false" ht="15" hidden="false" customHeight="false" outlineLevel="0" collapsed="false">
      <c r="AD487" s="29"/>
      <c r="AE487" s="30"/>
      <c r="AF487" s="30"/>
      <c r="AG487" s="30"/>
      <c r="AH487" s="30"/>
      <c r="AI487" s="30"/>
    </row>
  </sheetData>
  <mergeCells count="403">
    <mergeCell ref="I1:J1"/>
    <mergeCell ref="P1:S1"/>
    <mergeCell ref="A3:S3"/>
    <mergeCell ref="Q4:S4"/>
    <mergeCell ref="A5:A6"/>
    <mergeCell ref="B5:B6"/>
    <mergeCell ref="C5:C6"/>
    <mergeCell ref="D5:D6"/>
    <mergeCell ref="E5:K5"/>
    <mergeCell ref="L5:L6"/>
    <mergeCell ref="M5:M6"/>
    <mergeCell ref="N5:N6"/>
    <mergeCell ref="O5:O6"/>
    <mergeCell ref="P5:S5"/>
    <mergeCell ref="A7:A12"/>
    <mergeCell ref="B7:C12"/>
    <mergeCell ref="L7:L12"/>
    <mergeCell ref="M7:M12"/>
    <mergeCell ref="AD7:AD12"/>
    <mergeCell ref="A13:S13"/>
    <mergeCell ref="A15:S15"/>
    <mergeCell ref="B16:B20"/>
    <mergeCell ref="C16:C20"/>
    <mergeCell ref="L16:L20"/>
    <mergeCell ref="M16:M20"/>
    <mergeCell ref="A17:A20"/>
    <mergeCell ref="A21:S21"/>
    <mergeCell ref="A22:A27"/>
    <mergeCell ref="B22:C27"/>
    <mergeCell ref="B30:B32"/>
    <mergeCell ref="C30:C32"/>
    <mergeCell ref="L30:L32"/>
    <mergeCell ref="M30:M32"/>
    <mergeCell ref="N30:N32"/>
    <mergeCell ref="O30:O32"/>
    <mergeCell ref="P30:S32"/>
    <mergeCell ref="B33:B35"/>
    <mergeCell ref="C33:C35"/>
    <mergeCell ref="L33:L35"/>
    <mergeCell ref="M33:M35"/>
    <mergeCell ref="A36:S36"/>
    <mergeCell ref="A37:A42"/>
    <mergeCell ref="B37:C42"/>
    <mergeCell ref="L37:L42"/>
    <mergeCell ref="M37:M42"/>
    <mergeCell ref="C43:C50"/>
    <mergeCell ref="M43:M50"/>
    <mergeCell ref="N43:N50"/>
    <mergeCell ref="A44:A46"/>
    <mergeCell ref="B44:B46"/>
    <mergeCell ref="A51:S51"/>
    <mergeCell ref="A52:A54"/>
    <mergeCell ref="B52:B54"/>
    <mergeCell ref="C52:C54"/>
    <mergeCell ref="M52:M54"/>
    <mergeCell ref="N52:N54"/>
    <mergeCell ref="A56:S56"/>
    <mergeCell ref="A57:A62"/>
    <mergeCell ref="B57:C62"/>
    <mergeCell ref="L57:L62"/>
    <mergeCell ref="M57:M62"/>
    <mergeCell ref="A64:A69"/>
    <mergeCell ref="B64:B69"/>
    <mergeCell ref="C64:C69"/>
    <mergeCell ref="L64:L69"/>
    <mergeCell ref="M64:M69"/>
    <mergeCell ref="B70:B72"/>
    <mergeCell ref="C70:C72"/>
    <mergeCell ref="L70:L72"/>
    <mergeCell ref="M70:M72"/>
    <mergeCell ref="N70:N72"/>
    <mergeCell ref="A73:A75"/>
    <mergeCell ref="B73:B75"/>
    <mergeCell ref="C73:C75"/>
    <mergeCell ref="L73:L75"/>
    <mergeCell ref="M73:M75"/>
    <mergeCell ref="A76:A79"/>
    <mergeCell ref="B76:B79"/>
    <mergeCell ref="C76:C79"/>
    <mergeCell ref="L76:L79"/>
    <mergeCell ref="M76:M79"/>
    <mergeCell ref="A80:A83"/>
    <mergeCell ref="B80:B83"/>
    <mergeCell ref="C80:C83"/>
    <mergeCell ref="L80:L83"/>
    <mergeCell ref="M80:M83"/>
    <mergeCell ref="A84:A88"/>
    <mergeCell ref="B84:B88"/>
    <mergeCell ref="C84:C88"/>
    <mergeCell ref="D84:D85"/>
    <mergeCell ref="E84:E85"/>
    <mergeCell ref="F84:F85"/>
    <mergeCell ref="G84:G85"/>
    <mergeCell ref="H84:H85"/>
    <mergeCell ref="I84:I85"/>
    <mergeCell ref="J84:J85"/>
    <mergeCell ref="K84:K85"/>
    <mergeCell ref="L84:L88"/>
    <mergeCell ref="M84:M88"/>
    <mergeCell ref="N84:N85"/>
    <mergeCell ref="O84:O85"/>
    <mergeCell ref="P84:P85"/>
    <mergeCell ref="Q84:Q85"/>
    <mergeCell ref="R84:R85"/>
    <mergeCell ref="S84:S85"/>
    <mergeCell ref="A89:A91"/>
    <mergeCell ref="B89:B91"/>
    <mergeCell ref="C89:C91"/>
    <mergeCell ref="L89:L91"/>
    <mergeCell ref="M89:M91"/>
    <mergeCell ref="A92:A94"/>
    <mergeCell ref="B92:B94"/>
    <mergeCell ref="C92:C94"/>
    <mergeCell ref="L92:L94"/>
    <mergeCell ref="M92:M94"/>
    <mergeCell ref="A95:A97"/>
    <mergeCell ref="B95:B97"/>
    <mergeCell ref="C95:C97"/>
    <mergeCell ref="L95:L97"/>
    <mergeCell ref="M95:M97"/>
    <mergeCell ref="A99:A104"/>
    <mergeCell ref="B99:B104"/>
    <mergeCell ref="C99:C104"/>
    <mergeCell ref="L99:L104"/>
    <mergeCell ref="M99:M104"/>
    <mergeCell ref="A105:A110"/>
    <mergeCell ref="B105:B110"/>
    <mergeCell ref="C105:C110"/>
    <mergeCell ref="L105:L110"/>
    <mergeCell ref="M105:M110"/>
    <mergeCell ref="A111:A113"/>
    <mergeCell ref="B111:B113"/>
    <mergeCell ref="C111:C113"/>
    <mergeCell ref="L111:L113"/>
    <mergeCell ref="M111:M113"/>
    <mergeCell ref="B114:B119"/>
    <mergeCell ref="C114:C119"/>
    <mergeCell ref="L114:L119"/>
    <mergeCell ref="M114:M119"/>
    <mergeCell ref="A120:S120"/>
    <mergeCell ref="A121:A126"/>
    <mergeCell ref="B121:C126"/>
    <mergeCell ref="L121:L126"/>
    <mergeCell ref="M121:M126"/>
    <mergeCell ref="A127:A132"/>
    <mergeCell ref="B127:B132"/>
    <mergeCell ref="C127:C132"/>
    <mergeCell ref="L127:L132"/>
    <mergeCell ref="M127:M132"/>
    <mergeCell ref="A133:A138"/>
    <mergeCell ref="B133:B138"/>
    <mergeCell ref="C133:C138"/>
    <mergeCell ref="L133:L138"/>
    <mergeCell ref="M133:M138"/>
    <mergeCell ref="A139:A144"/>
    <mergeCell ref="B139:B144"/>
    <mergeCell ref="C139:C144"/>
    <mergeCell ref="L139:L144"/>
    <mergeCell ref="M139:M144"/>
    <mergeCell ref="A145:S145"/>
    <mergeCell ref="A146:A151"/>
    <mergeCell ref="B146:C151"/>
    <mergeCell ref="L146:L151"/>
    <mergeCell ref="M146:M151"/>
    <mergeCell ref="A152:S152"/>
    <mergeCell ref="A153:A158"/>
    <mergeCell ref="B153:C158"/>
    <mergeCell ref="L153:L158"/>
    <mergeCell ref="M153:M158"/>
    <mergeCell ref="A160:S160"/>
    <mergeCell ref="A161:A166"/>
    <mergeCell ref="B161:C166"/>
    <mergeCell ref="L161:L166"/>
    <mergeCell ref="M161:M166"/>
    <mergeCell ref="B167:B172"/>
    <mergeCell ref="C167:C172"/>
    <mergeCell ref="L167:L172"/>
    <mergeCell ref="M167:M172"/>
    <mergeCell ref="N167:N172"/>
    <mergeCell ref="B173:B178"/>
    <mergeCell ref="C173:C178"/>
    <mergeCell ref="L173:L178"/>
    <mergeCell ref="M173:M178"/>
    <mergeCell ref="N173:N178"/>
    <mergeCell ref="B179:B184"/>
    <mergeCell ref="C179:C184"/>
    <mergeCell ref="L179:L184"/>
    <mergeCell ref="M179:M184"/>
    <mergeCell ref="N179:N184"/>
    <mergeCell ref="A185:S185"/>
    <mergeCell ref="B186:C190"/>
    <mergeCell ref="A188:A191"/>
    <mergeCell ref="L188:L191"/>
    <mergeCell ref="M188:M191"/>
    <mergeCell ref="N188:N191"/>
    <mergeCell ref="A192:A197"/>
    <mergeCell ref="B192:B197"/>
    <mergeCell ref="C192:C197"/>
    <mergeCell ref="L192:L197"/>
    <mergeCell ref="M192:M197"/>
    <mergeCell ref="N192:N197"/>
    <mergeCell ref="A198:A201"/>
    <mergeCell ref="B198:B201"/>
    <mergeCell ref="C198:C201"/>
    <mergeCell ref="L198:L201"/>
    <mergeCell ref="M198:M201"/>
    <mergeCell ref="N198:N201"/>
    <mergeCell ref="A202:S202"/>
    <mergeCell ref="A203:A208"/>
    <mergeCell ref="B203:C208"/>
    <mergeCell ref="L203:L208"/>
    <mergeCell ref="M203:M208"/>
    <mergeCell ref="N203:N208"/>
    <mergeCell ref="A209:S209"/>
    <mergeCell ref="A210:A215"/>
    <mergeCell ref="B210:C215"/>
    <mergeCell ref="L210:L215"/>
    <mergeCell ref="M210:M215"/>
    <mergeCell ref="N210:N215"/>
    <mergeCell ref="A216:A221"/>
    <mergeCell ref="B216:B221"/>
    <mergeCell ref="C216:C222"/>
    <mergeCell ref="L216:L221"/>
    <mergeCell ref="M216:N221"/>
    <mergeCell ref="P216:S221"/>
    <mergeCell ref="A223:A228"/>
    <mergeCell ref="B223:B228"/>
    <mergeCell ref="C223:C246"/>
    <mergeCell ref="L223:L228"/>
    <mergeCell ref="M223:M228"/>
    <mergeCell ref="A229:A234"/>
    <mergeCell ref="B229:B234"/>
    <mergeCell ref="L229:L234"/>
    <mergeCell ref="M229:M234"/>
    <mergeCell ref="A235:A240"/>
    <mergeCell ref="B235:B240"/>
    <mergeCell ref="L235:L240"/>
    <mergeCell ref="M235:M240"/>
    <mergeCell ref="A241:A246"/>
    <mergeCell ref="B241:B246"/>
    <mergeCell ref="L241:L246"/>
    <mergeCell ref="M241:M246"/>
    <mergeCell ref="A247:A252"/>
    <mergeCell ref="B247:B252"/>
    <mergeCell ref="C247:C252"/>
    <mergeCell ref="L247:L252"/>
    <mergeCell ref="M247:M252"/>
    <mergeCell ref="N247:N252"/>
    <mergeCell ref="AE247:AE248"/>
    <mergeCell ref="A253:S253"/>
    <mergeCell ref="A254:A259"/>
    <mergeCell ref="B254:C259"/>
    <mergeCell ref="L254:L259"/>
    <mergeCell ref="M254:M259"/>
    <mergeCell ref="A260:A262"/>
    <mergeCell ref="B260:B262"/>
    <mergeCell ref="C260:C262"/>
    <mergeCell ref="L260:L262"/>
    <mergeCell ref="M260:M262"/>
    <mergeCell ref="A263:A265"/>
    <mergeCell ref="B263:B265"/>
    <mergeCell ref="C263:C265"/>
    <mergeCell ref="L263:L265"/>
    <mergeCell ref="M263:M265"/>
    <mergeCell ref="A266:A270"/>
    <mergeCell ref="B266:B270"/>
    <mergeCell ref="C266:C270"/>
    <mergeCell ref="L266:L270"/>
    <mergeCell ref="M266:M270"/>
    <mergeCell ref="O267:S270"/>
    <mergeCell ref="A271:A276"/>
    <mergeCell ref="B271:B276"/>
    <mergeCell ref="C271:C276"/>
    <mergeCell ref="L271:L276"/>
    <mergeCell ref="M271:M276"/>
    <mergeCell ref="T271:U275"/>
    <mergeCell ref="A277:S277"/>
    <mergeCell ref="A278:A283"/>
    <mergeCell ref="B278:C283"/>
    <mergeCell ref="L278:L283"/>
    <mergeCell ref="M278:M283"/>
    <mergeCell ref="A284:A286"/>
    <mergeCell ref="B284:B286"/>
    <mergeCell ref="C284:C286"/>
    <mergeCell ref="A287:A292"/>
    <mergeCell ref="B287:B292"/>
    <mergeCell ref="C287:C292"/>
    <mergeCell ref="L287:L292"/>
    <mergeCell ref="M287:M292"/>
    <mergeCell ref="A293:A298"/>
    <mergeCell ref="B293:B298"/>
    <mergeCell ref="C293:C298"/>
    <mergeCell ref="L293:L298"/>
    <mergeCell ref="M293:M298"/>
    <mergeCell ref="A299:S299"/>
    <mergeCell ref="A300:A305"/>
    <mergeCell ref="B300:C305"/>
    <mergeCell ref="L300:L305"/>
    <mergeCell ref="M300:M305"/>
    <mergeCell ref="N300:N305"/>
    <mergeCell ref="A306:A308"/>
    <mergeCell ref="B306:B308"/>
    <mergeCell ref="C306:C308"/>
    <mergeCell ref="L306:L308"/>
    <mergeCell ref="M306:M308"/>
    <mergeCell ref="A309:A314"/>
    <mergeCell ref="B309:B314"/>
    <mergeCell ref="C309:C314"/>
    <mergeCell ref="L309:L314"/>
    <mergeCell ref="M309:M314"/>
    <mergeCell ref="A315:A317"/>
    <mergeCell ref="B315:B317"/>
    <mergeCell ref="C315:C317"/>
    <mergeCell ref="L315:L317"/>
    <mergeCell ref="M315:M317"/>
    <mergeCell ref="N315:N317"/>
    <mergeCell ref="A318:A320"/>
    <mergeCell ref="B318:B320"/>
    <mergeCell ref="C318:C331"/>
    <mergeCell ref="L318:L320"/>
    <mergeCell ref="M318:S320"/>
    <mergeCell ref="A321:A326"/>
    <mergeCell ref="B321:B326"/>
    <mergeCell ref="L321:L326"/>
    <mergeCell ref="M321:S326"/>
    <mergeCell ref="A327:A331"/>
    <mergeCell ref="B327:B331"/>
    <mergeCell ref="L327:L331"/>
    <mergeCell ref="M327:S331"/>
    <mergeCell ref="A332:S332"/>
    <mergeCell ref="A333:A338"/>
    <mergeCell ref="B333:C338"/>
    <mergeCell ref="L333:L338"/>
    <mergeCell ref="M333:M338"/>
    <mergeCell ref="N333:N338"/>
    <mergeCell ref="A339:A344"/>
    <mergeCell ref="B339:B344"/>
    <mergeCell ref="C339:C344"/>
    <mergeCell ref="L339:L344"/>
    <mergeCell ref="M339:M344"/>
    <mergeCell ref="N339:N344"/>
    <mergeCell ref="A345:A350"/>
    <mergeCell ref="B345:B350"/>
    <mergeCell ref="C345:C350"/>
    <mergeCell ref="L345:L350"/>
    <mergeCell ref="M345:M350"/>
    <mergeCell ref="N345:N350"/>
    <mergeCell ref="A351:A356"/>
    <mergeCell ref="B351:B356"/>
    <mergeCell ref="C351:C356"/>
    <mergeCell ref="L351:L356"/>
    <mergeCell ref="M351:M356"/>
    <mergeCell ref="N351:N356"/>
    <mergeCell ref="A357:A362"/>
    <mergeCell ref="B357:B362"/>
    <mergeCell ref="C357:C362"/>
    <mergeCell ref="L357:L362"/>
    <mergeCell ref="M357:M362"/>
    <mergeCell ref="N357:N362"/>
    <mergeCell ref="A363:A368"/>
    <mergeCell ref="B363:B368"/>
    <mergeCell ref="C363:C368"/>
    <mergeCell ref="L363:L368"/>
    <mergeCell ref="M363:M368"/>
    <mergeCell ref="N363:N368"/>
    <mergeCell ref="A369:A374"/>
    <mergeCell ref="B369:B374"/>
    <mergeCell ref="C369:C374"/>
    <mergeCell ref="L369:L374"/>
    <mergeCell ref="M369:M374"/>
    <mergeCell ref="N369:N374"/>
    <mergeCell ref="A375:A380"/>
    <mergeCell ref="B375:B380"/>
    <mergeCell ref="C375:C380"/>
    <mergeCell ref="L375:L380"/>
    <mergeCell ref="M375:M380"/>
    <mergeCell ref="N375:N380"/>
    <mergeCell ref="A381:A386"/>
    <mergeCell ref="B381:B386"/>
    <mergeCell ref="C381:C386"/>
    <mergeCell ref="L381:L386"/>
    <mergeCell ref="M381:M386"/>
    <mergeCell ref="N381:N386"/>
    <mergeCell ref="A387:A392"/>
    <mergeCell ref="B387:B392"/>
    <mergeCell ref="C387:C392"/>
    <mergeCell ref="L387:L392"/>
    <mergeCell ref="M387:M392"/>
    <mergeCell ref="N387:N392"/>
    <mergeCell ref="A393:A398"/>
    <mergeCell ref="B393:B398"/>
    <mergeCell ref="C393:C398"/>
    <mergeCell ref="L393:L398"/>
    <mergeCell ref="M393:M398"/>
    <mergeCell ref="N393:N398"/>
    <mergeCell ref="B399:S399"/>
    <mergeCell ref="A400:E400"/>
    <mergeCell ref="A408:A409"/>
    <mergeCell ref="B408:B409"/>
    <mergeCell ref="C408:C409"/>
    <mergeCell ref="A410:A413"/>
    <mergeCell ref="B410:B413"/>
    <mergeCell ref="C410:C4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9" man="true" max="16383" min="0"/>
    <brk id="317" man="true" max="16383" min="0"/>
    <brk id="344" man="true" max="16383" min="0"/>
    <brk id="380" man="true" max="16383" min="0"/>
    <brk id="4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1:52:27Z</dcterms:created>
  <dc:creator>user</dc:creator>
  <dc:description/>
  <dc:language>en-US</dc:language>
  <cp:lastModifiedBy>reznikov</cp:lastModifiedBy>
  <cp:lastPrinted>2010-01-19T07:01:33Z</cp:lastPrinted>
  <dcterms:modified xsi:type="dcterms:W3CDTF">2010-02-08T09:50:44Z</dcterms:modified>
  <cp:revision>0</cp:revision>
  <dc:subject/>
  <dc:title/>
</cp:coreProperties>
</file>